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1.위치" sheetId="1" state="visible" r:id="rId2"/>
    <sheet name="2.행정구역" sheetId="2" state="visible" r:id="rId3"/>
    <sheet name="3. 토지지목별 현황" sheetId="3" state="visible" r:id="rId4"/>
    <sheet name="4.일기일수" sheetId="4" state="visible" r:id="rId5"/>
    <sheet name="5.기상개황" sheetId="5" state="visible" r:id="rId6"/>
    <sheet name="6.강수량" sheetId="6" state="visible" r:id="rId7"/>
    <sheet name="7.해안선및도서" sheetId="7" state="visible" r:id="rId8"/>
    <sheet name="xxxxxxxx" sheetId="8" state="hidden" r:id="rId9"/>
  </sheets>
  <definedNames>
    <definedName function="false" hidden="false" localSheetId="0" name="_xlnm.Print_Area" vbProcedure="false">'1.위치'!$A$1:$E$32</definedName>
    <definedName function="false" hidden="false" localSheetId="4" name="_xlnm.Print_Area" vbProcedure="false">'5.기상개황'!$A$1:$R$26</definedName>
    <definedName function="false" hidden="false" localSheetId="5" name="_xlnm.Print_Area" vbProcedure="false">'6.강수량'!$A$1:$H$39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Document_array" vbProcedure="false">{"Book1"}</definedName>
    <definedName function="false" hidden="false" localSheetId="1" name="HTML_Control" vbProcedure="false">{"'6.강수량'!$A$1:$O$37","'6.강수량'!$A$1:$C$1"}</definedName>
    <definedName function="false" hidden="false" localSheetId="7" name="Document_array" vbProcedure="false">{"Book1","2008 - 2)토지 및 기후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8">
  <si>
    <r>
      <rPr>
        <sz val="9"/>
        <rFont val="Noto Sans"/>
        <family val="2"/>
      </rPr>
      <t xml:space="preserve">토지 및 기후  </t>
    </r>
    <r>
      <rPr>
        <sz val="9"/>
        <rFont val="돋움"/>
        <family val="3"/>
        <charset val="129"/>
      </rPr>
      <t xml:space="preserve">33</t>
    </r>
  </si>
  <si>
    <r>
      <rPr>
        <b val="true"/>
        <sz val="16"/>
        <rFont val="굴림"/>
        <family val="3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돋움"/>
        <family val="3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돋움"/>
        <family val="3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돋움"/>
        <family val="3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돋움"/>
        <family val="3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돋움"/>
        <family val="3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돋움"/>
        <family val="3"/>
        <charset val="129"/>
      </rPr>
      <t xml:space="preserve">36°28′</t>
    </r>
  </si>
  <si>
    <r>
      <rPr>
        <sz val="9"/>
        <rFont val="Noto Sans"/>
        <family val="2"/>
      </rPr>
      <t xml:space="preserve">군청길 </t>
    </r>
    <r>
      <rPr>
        <sz val="9"/>
        <rFont val="돋움"/>
        <family val="3"/>
        <charset val="129"/>
      </rPr>
      <t xml:space="preserve">116
(</t>
    </r>
    <r>
      <rPr>
        <sz val="9"/>
        <rFont val="Noto Sans"/>
        <family val="2"/>
      </rPr>
      <t xml:space="preserve">남석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310-3)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돋움"/>
        <family val="3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돋움"/>
        <family val="3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돋움"/>
        <family val="3"/>
        <charset val="129"/>
      </rPr>
      <t xml:space="preserve">(45,150)</t>
    </r>
  </si>
  <si>
    <t xml:space="preserve">북   단</t>
  </si>
  <si>
    <t xml:space="preserve">영덕군 창수면 수리</t>
  </si>
  <si>
    <r>
      <rPr>
        <sz val="9"/>
        <rFont val="Noto Sans"/>
        <family val="2"/>
      </rPr>
      <t xml:space="preserve">동경 </t>
    </r>
    <r>
      <rPr>
        <sz val="9"/>
        <rFont val="돋움"/>
        <family val="3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돋움"/>
        <family val="3"/>
        <charset val="129"/>
      </rPr>
      <t xml:space="preserve">36°40′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관령을 이루고 남으로 달로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역벽봉과 명경태를 깎아 세워놓고 칠령과 괘방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돋움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면의 농촌으로 구분되고 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돋움"/>
        <family val="3"/>
        <charset val="129"/>
      </rPr>
      <t xml:space="preserve">. </t>
    </r>
  </si>
  <si>
    <t xml:space="preserve"> </t>
  </si>
  <si>
    <r>
      <rPr>
        <sz val="9"/>
        <rFont val="돋움"/>
        <family val="3"/>
        <charset val="129"/>
      </rPr>
      <t xml:space="preserve">34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돋움"/>
        <family val="3"/>
        <charset val="129"/>
      </rPr>
      <t xml:space="preserve">   201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읍       면</t>
  </si>
  <si>
    <t xml:space="preserve">구  성  비</t>
  </si>
  <si>
    <t xml:space="preserve">읍</t>
  </si>
  <si>
    <t xml:space="preserve">면</t>
  </si>
  <si>
    <t xml:space="preserve">영  덕</t>
  </si>
  <si>
    <t xml:space="preserve">강  구</t>
  </si>
  <si>
    <t xml:space="preserve">-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행정리</t>
  </si>
  <si>
    <t xml:space="preserve">반</t>
  </si>
  <si>
    <t xml:space="preserve">출      장      소</t>
  </si>
  <si>
    <r>
      <rPr>
        <sz val="9"/>
        <rFont val="Noto Sans"/>
        <family val="2"/>
      </rPr>
      <t xml:space="preserve">시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면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서식 일부변경</t>
    </r>
  </si>
  <si>
    <r>
      <rPr>
        <sz val="8"/>
        <rFont val="Noto Sans"/>
        <family val="2"/>
      </rPr>
      <t xml:space="preserve">              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토지 및 기후 </t>
    </r>
    <r>
      <rPr>
        <sz val="9"/>
        <rFont val="돋움"/>
        <family val="3"/>
        <charset val="129"/>
      </rPr>
      <t xml:space="preserve">35</t>
    </r>
  </si>
  <si>
    <r>
      <rPr>
        <sz val="9"/>
        <rFont val="돋움"/>
        <family val="3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구   분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구  분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돋움"/>
        <family val="3"/>
        <charset val="129"/>
      </rPr>
      <t xml:space="preserve">37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일</t>
    </r>
  </si>
  <si>
    <t xml:space="preserve">맑    음</t>
  </si>
  <si>
    <t xml:space="preserve">구름조금</t>
  </si>
  <si>
    <t xml:space="preserve">구름많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2007</t>
  </si>
  <si>
    <t xml:space="preserve">…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9</t>
    </r>
    <r>
      <rPr>
        <sz val="8"/>
        <rFont val="Noto Sans"/>
        <family val="2"/>
      </rPr>
      <t xml:space="preserve">년자료부터 구름조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구름많음 항목 추가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울진기상대</t>
    </r>
  </si>
  <si>
    <r>
      <rPr>
        <sz val="8"/>
        <rFont val="Noto Sans"/>
        <family val="2"/>
      </rPr>
      <t xml:space="preserve">      폭풍일이라함은 최대풍속 </t>
    </r>
    <r>
      <rPr>
        <sz val="8"/>
        <rFont val="돋움"/>
        <family val="3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강수일수는 </t>
    </r>
    <r>
      <rPr>
        <sz val="8"/>
        <rFont val="돋움"/>
        <family val="3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돋움"/>
        <family val="3"/>
        <charset val="129"/>
      </rPr>
      <t xml:space="preserve">38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 </t>
    </r>
    <r>
      <rPr>
        <sz val="9"/>
        <rFont val="돋움"/>
        <family val="3"/>
        <charset val="129"/>
      </rPr>
      <t xml:space="preserve">39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돋움"/>
        <family val="3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상대습도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돋움"/>
        <family val="3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돋움"/>
        <family val="3"/>
        <charset val="129"/>
      </rPr>
      <t xml:space="preserve">(℃)</t>
    </r>
  </si>
  <si>
    <r>
      <rPr>
        <sz val="9"/>
        <rFont val="Noto Sans"/>
        <family val="2"/>
      </rPr>
      <t xml:space="preserve">평균
운량     </t>
    </r>
    <r>
      <rPr>
        <sz val="9"/>
        <rFont val="돋움"/>
        <family val="3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돋움"/>
        <family val="3"/>
        <charset val="129"/>
      </rPr>
      <t xml:space="preserve">(m/s)</t>
    </r>
  </si>
  <si>
    <t xml:space="preserve">평    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돋움"/>
        <family val="3"/>
        <charset val="129"/>
      </rPr>
      <t xml:space="preserve">1) 200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8"/>
        <rFont val="Noto Sans"/>
        <family val="2"/>
      </rPr>
      <t xml:space="preserve">               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포항기상대</t>
    </r>
  </si>
  <si>
    <r>
      <rPr>
        <sz val="8"/>
        <rFont val="돋움"/>
        <family val="3"/>
        <charset val="129"/>
      </rPr>
      <t xml:space="preserve">2) 200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돋움"/>
        <family val="3"/>
        <charset val="129"/>
      </rPr>
      <t xml:space="preserve">40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m</t>
    </r>
  </si>
  <si>
    <r>
      <rPr>
        <sz val="9"/>
        <rFont val="돋움"/>
        <family val="3"/>
        <charset val="129"/>
      </rPr>
      <t xml:space="preserve">       2012. 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8"/>
        <rFont val="Noto Sans"/>
        <family val="2"/>
      </rPr>
      <t xml:space="preserve">                   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9"/>
        <rFont val="Noto Sans"/>
        <family val="2"/>
      </rPr>
      <t xml:space="preserve">토지 및 기후  </t>
    </r>
    <r>
      <rPr>
        <sz val="9"/>
        <rFont val="돋움"/>
        <family val="3"/>
        <charset val="129"/>
      </rPr>
      <t xml:space="preserve">41</t>
    </r>
  </si>
  <si>
    <r>
      <rPr>
        <b val="true"/>
        <sz val="14"/>
        <rFont val="굴림"/>
        <family val="3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안선 및 도서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해안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)</t>
    </r>
  </si>
  <si>
    <t xml:space="preserve">도 서 현 황</t>
  </si>
  <si>
    <t xml:space="preserve">육지부</t>
  </si>
  <si>
    <t xml:space="preserve">도서부</t>
  </si>
  <si>
    <r>
      <rPr>
        <sz val="9"/>
        <rFont val="Noto Sans"/>
        <family val="2"/>
      </rPr>
      <t xml:space="preserve">도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세대</t>
  </si>
  <si>
    <r>
      <rPr>
        <sz val="9"/>
        <rFont val="Noto Sans"/>
        <family val="2"/>
      </rPr>
      <t xml:space="preserve">인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유인도</t>
  </si>
  <si>
    <t xml:space="preserve">무인도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10"/>
        <rFont val="돋움"/>
        <family val="3"/>
        <charset val="129"/>
      </rPr>
      <t xml:space="preserve">2008 - 2)</t>
    </r>
    <r>
      <rPr>
        <sz val="10"/>
        <rFont val="Noto Sans"/>
        <family val="2"/>
      </rPr>
      <t xml:space="preserve">토지 및 기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\\#,##0;[RED]&quot;\\-&quot;#,##0"/>
    <numFmt numFmtId="186" formatCode="#,##0.00"/>
    <numFmt numFmtId="187" formatCode="\\#,##0.00;&quot;\\\\\\\\\\\\\\\\\\\\\\\-&quot;#,##0.00"/>
    <numFmt numFmtId="188" formatCode="_-* #,##0_-;\-* #,##0_-;_-* \-_-;_-@_-"/>
    <numFmt numFmtId="189" formatCode="\\#,##0;&quot;\\\\\\\\\\\\\\\\\\\\\\\-&quot;#,##0"/>
    <numFmt numFmtId="190" formatCode="_ * #,##0.00_ ;_ * &quot;\\\\\\\\\\\\\\\\\\\\\-&quot;#,##0.00_ ;_ * \-??_ ;_ @_ "/>
    <numFmt numFmtId="191" formatCode="\\#,##0.00;[RED]&quot;\\\\\\\\\\\\\\\\\\\\\\\-&quot;#,##0.00"/>
    <numFmt numFmtId="192" formatCode="_-* #,##0.00_-;\-* #,##0.00_-;_-* \-??_-;_-@_-"/>
    <numFmt numFmtId="193" formatCode="#,##0.00_ "/>
    <numFmt numFmtId="194" formatCode="0%"/>
    <numFmt numFmtId="195" formatCode="_-* #,##0.0_-;\-* #,##0.0_-;_-* \-?_-;_-@_-"/>
    <numFmt numFmtId="196" formatCode="@"/>
    <numFmt numFmtId="197" formatCode="_-* #,##0.0_-;\-* #,##0.0_-;_-* \-_-;_-@_-"/>
    <numFmt numFmtId="198" formatCode="#,##0.0_ "/>
    <numFmt numFmtId="199" formatCode="0_);[RED]\(0\)"/>
    <numFmt numFmtId="200" formatCode="0.0_ "/>
    <numFmt numFmtId="201" formatCode="#,##0.0_);[RED]\(#,##0.0\)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0"/>
      <name val="돋움"/>
      <family val="3"/>
      <charset val="129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6" applyFont="true" applyBorder="tru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4" borderId="8" applyFont="true" applyBorder="true" applyAlignment="false" applyProtection="false"/>
    <xf numFmtId="18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6" applyFont="true" applyBorder="true" applyAlignment="false" applyProtection="false"/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1" borderId="14" applyFont="true" applyBorder="tru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0" borderId="0" xfId="1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15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15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5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8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1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1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I°Cºn,μμ±Þºn" xfId="40"/>
    <cellStyle name="AeE­ [0]_laroux_1" xfId="41"/>
    <cellStyle name="AeE­ [0]_laroux_2" xfId="42"/>
    <cellStyle name="AeE­ [0]_laroux_2_41-06농림16" xfId="43"/>
    <cellStyle name="AeE­ [0]_laroux_2_41-06농림41" xfId="44"/>
    <cellStyle name="AeE­ [0]_Sheet1" xfId="45"/>
    <cellStyle name="AeE­ [0]_¼OAI¿¹≫e" xfId="46"/>
    <cellStyle name="AeE­_AI°Cºn,μμ±Þºn" xfId="47"/>
    <cellStyle name="AeE­_laroux_1" xfId="48"/>
    <cellStyle name="AeE­_laroux_2" xfId="49"/>
    <cellStyle name="AeE­_laroux_2_41-06농림16" xfId="50"/>
    <cellStyle name="AeE­_laroux_2_41-06농림41" xfId="51"/>
    <cellStyle name="AeE­_Sheet1" xfId="52"/>
    <cellStyle name="AeE­_Sheet1_41-06농림16" xfId="53"/>
    <cellStyle name="AeE­_Sheet1_41-06농림41" xfId="54"/>
    <cellStyle name="AeE­_¼OAI¿¹≫e" xfId="55"/>
    <cellStyle name="A¨­￠￢￠O [0]_INQUIRY ￠?￥i¨u¡AAⓒ￢Aⓒª " xfId="56"/>
    <cellStyle name="A¨­￠￢￠O_INQUIRY ￠?￥i¨u¡AAⓒ￢Aⓒª " xfId="57"/>
    <cellStyle name="AÞ¸¶ [0]_AI°Cºn,μμ±Þºn" xfId="58"/>
    <cellStyle name="AÞ¸¶ [0]_laroux_1" xfId="59"/>
    <cellStyle name="AÞ¸¶ [0]_Sheet1" xfId="60"/>
    <cellStyle name="AÞ¸¶ [0]_¼OAI¿¹≫e" xfId="61"/>
    <cellStyle name="AÞ¸¶_AI°Cºn,μμ±Þºn" xfId="62"/>
    <cellStyle name="AÞ¸¶_laroux_1" xfId="63"/>
    <cellStyle name="AÞ¸¶_Sheet1" xfId="64"/>
    <cellStyle name="AÞ¸¶_Sheet1_41-06농림16" xfId="65"/>
    <cellStyle name="AÞ¸¶_Sheet1_41-06농림41" xfId="66"/>
    <cellStyle name="AÞ¸¶_¼OAI¿¹≫e" xfId="67"/>
    <cellStyle name="category" xfId="68"/>
    <cellStyle name="Comma [0]_ SG&amp;A Bridge " xfId="69"/>
    <cellStyle name="Comma0" xfId="70"/>
    <cellStyle name="Comma_ SG&amp;A Bridge " xfId="71"/>
    <cellStyle name="Curren?_x0012_퐀_x0017_?" xfId="72"/>
    <cellStyle name="Currency [0]_ SG&amp;A Bridge " xfId="73"/>
    <cellStyle name="Currency0" xfId="74"/>
    <cellStyle name="Currency_ SG&amp;A Bridge " xfId="75"/>
    <cellStyle name="C¡IA¨ª_¡ic¨u¡A¨￢I¨￢¡Æ AN¡Æe " xfId="76"/>
    <cellStyle name="C￥AØ_AI°Cºn,μμ±Þºn" xfId="77"/>
    <cellStyle name="C￥AØ_laroux_1" xfId="78"/>
    <cellStyle name="C￥AØ_laroux_1_Sheet1" xfId="79"/>
    <cellStyle name="C￥AØ_laroux_2" xfId="80"/>
    <cellStyle name="C￥AØ_laroux_2_Sheet1" xfId="81"/>
    <cellStyle name="C￥AØ_laroux_3" xfId="82"/>
    <cellStyle name="C￥AØ_laroux_4" xfId="83"/>
    <cellStyle name="C￥AØ_laroux_Sheet1" xfId="84"/>
    <cellStyle name="C￥AØ_Sheet1" xfId="85"/>
    <cellStyle name="C￥AØ_¼OAI¿¹≫e" xfId="86"/>
    <cellStyle name="C￥AØ_¿μ¾÷CoE² " xfId="87"/>
    <cellStyle name="Date" xfId="88"/>
    <cellStyle name="Euro" xfId="89"/>
    <cellStyle name="Fixed" xfId="90"/>
    <cellStyle name="Grey" xfId="91"/>
    <cellStyle name="HEADER" xfId="92"/>
    <cellStyle name="Header1" xfId="93"/>
    <cellStyle name="Header2" xfId="94"/>
    <cellStyle name="Heading 1 1" xfId="95"/>
    <cellStyle name="Heading 2 1" xfId="96"/>
    <cellStyle name="HEADING1" xfId="97"/>
    <cellStyle name="HEADING2" xfId="98"/>
    <cellStyle name="Input [yellow]" xfId="99"/>
    <cellStyle name="Model" xfId="100"/>
    <cellStyle name="Normal - Style1" xfId="101"/>
    <cellStyle name="Normal_ SG&amp;A Bridge " xfId="102"/>
    <cellStyle name="Percent [2]" xfId="103"/>
    <cellStyle name="subhead" xfId="104"/>
    <cellStyle name="Total" xfId="105"/>
    <cellStyle name="UM" xfId="106"/>
    <cellStyle name="ÄÞ¸¶ [0]_laroux" xfId="107"/>
    <cellStyle name="ÄÞ¸¶ [0]_laroux_1" xfId="108"/>
    <cellStyle name="ÄÞ¸¶ [0]_Sheet1" xfId="109"/>
    <cellStyle name="ÄÞ¸¶ [0]_¼ÕÀÍ¿¹»ê" xfId="110"/>
    <cellStyle name="ÄÞ¸¶ [0]_ÀÎ°Çºñ,¿ÜÁÖºñ" xfId="111"/>
    <cellStyle name="ÄÞ¸¶_laroux" xfId="112"/>
    <cellStyle name="ÄÞ¸¶_laroux_1" xfId="113"/>
    <cellStyle name="ÄÞ¸¶_Sheet1" xfId="114"/>
    <cellStyle name="ÄÞ¸¶_Sheet1_41-06농림16" xfId="115"/>
    <cellStyle name="ÄÞ¸¶_Sheet1_41-06농림41" xfId="116"/>
    <cellStyle name="ÄÞ¸¶_¼ÕÀÍ¿¹»ê" xfId="117"/>
    <cellStyle name="ÄÞ¸¶_ÀÎ°Çºñ,¿ÜÁÖºñ" xfId="118"/>
    <cellStyle name="ÅëÈ­ [0]_laroux" xfId="119"/>
    <cellStyle name="ÅëÈ­ [0]_laroux_1" xfId="120"/>
    <cellStyle name="ÅëÈ­ [0]_laroux_2" xfId="121"/>
    <cellStyle name="ÅëÈ­ [0]_laroux_2_41-06농림16" xfId="122"/>
    <cellStyle name="ÅëÈ­ [0]_laroux_2_41-06농림41" xfId="123"/>
    <cellStyle name="ÅëÈ­ [0]_Sheet1" xfId="124"/>
    <cellStyle name="ÅëÈ­ [0]_¼ÕÀÍ¿¹»ê" xfId="125"/>
    <cellStyle name="ÅëÈ­ [0]_ÀÎ°Çºñ,¿ÜÁÖºñ" xfId="126"/>
    <cellStyle name="ÅëÈ­_laroux" xfId="127"/>
    <cellStyle name="ÅëÈ­_laroux_1" xfId="128"/>
    <cellStyle name="ÅëÈ­_laroux_2" xfId="129"/>
    <cellStyle name="ÅëÈ­_laroux_2_41-06농림16" xfId="130"/>
    <cellStyle name="ÅëÈ­_laroux_2_41-06농림41" xfId="131"/>
    <cellStyle name="ÅëÈ­_Sheet1" xfId="132"/>
    <cellStyle name="ÅëÈ­_Sheet1_41-06농림16" xfId="133"/>
    <cellStyle name="ÅëÈ­_Sheet1_41-06농림41" xfId="134"/>
    <cellStyle name="ÅëÈ­_¼ÕÀÍ¿¹»ê" xfId="135"/>
    <cellStyle name="ÅëÈ­_ÀÎ°Çºñ,¿ÜÁÖºñ" xfId="136"/>
    <cellStyle name="Ç¥ÁØ_laroux" xfId="137"/>
    <cellStyle name="Ç¥ÁØ_laroux_1" xfId="138"/>
    <cellStyle name="Ç¥ÁØ_laroux_1_Sheet1" xfId="139"/>
    <cellStyle name="Ç¥ÁØ_laroux_2" xfId="140"/>
    <cellStyle name="Ç¥ÁØ_laroux_2_Sheet1" xfId="141"/>
    <cellStyle name="Ç¥ÁØ_laroux_3" xfId="142"/>
    <cellStyle name="Ç¥ÁØ_laroux_4" xfId="143"/>
    <cellStyle name="Ç¥ÁØ_laroux_Sheet1" xfId="144"/>
    <cellStyle name="Ç¥ÁØ_Sheet1" xfId="145"/>
    <cellStyle name="Ç¥ÁØ_¼ÕÀÍ¿¹»ê" xfId="146"/>
    <cellStyle name="Ç¥ÁØ_ÀÎ°Çºñ,¿ÜÁÖºñ" xfId="147"/>
    <cellStyle name="강조색1" xfId="148"/>
    <cellStyle name="강조색2" xfId="149"/>
    <cellStyle name="강조색3" xfId="150"/>
    <cellStyle name="강조색4" xfId="151"/>
    <cellStyle name="강조색5" xfId="152"/>
    <cellStyle name="강조색6" xfId="153"/>
    <cellStyle name="경고문" xfId="154"/>
    <cellStyle name="계산" xfId="155"/>
    <cellStyle name="고정소숫점" xfId="156"/>
    <cellStyle name="고정출력1" xfId="157"/>
    <cellStyle name="고정출력2" xfId="158"/>
    <cellStyle name="나쁨" xfId="159"/>
    <cellStyle name="날짜" xfId="160"/>
    <cellStyle name="달러" xfId="161"/>
    <cellStyle name="똿뗦먛귟 [0.00]_PRODUCT DETAIL Q1" xfId="162"/>
    <cellStyle name="똿뗦먛귟_PRODUCT DETAIL Q1" xfId="163"/>
    <cellStyle name="메모" xfId="164"/>
    <cellStyle name="믅됞 [0.00]_PRODUCT DETAIL Q1" xfId="165"/>
    <cellStyle name="믅됞_PRODUCT DETAIL Q1" xfId="166"/>
    <cellStyle name="바탕글" xfId="167"/>
    <cellStyle name="보통" xfId="168"/>
    <cellStyle name="뷭?_?긚??_1" xfId="169"/>
    <cellStyle name="설명 텍스트" xfId="170"/>
    <cellStyle name="셀 확인" xfId="171"/>
    <cellStyle name="숫자(R)" xfId="172"/>
    <cellStyle name="스타일 1" xfId="173"/>
    <cellStyle name="연결된 셀" xfId="174"/>
    <cellStyle name="요약" xfId="175"/>
    <cellStyle name="입력" xfId="176"/>
    <cellStyle name="자리수" xfId="177"/>
    <cellStyle name="자리수0" xfId="178"/>
    <cellStyle name="작은제목" xfId="179"/>
    <cellStyle name="제목" xfId="180"/>
    <cellStyle name="제목 1" xfId="181"/>
    <cellStyle name="제목 2" xfId="182"/>
    <cellStyle name="제목 3" xfId="183"/>
    <cellStyle name="제목 4" xfId="184"/>
    <cellStyle name="좋음" xfId="185"/>
    <cellStyle name="출력" xfId="186"/>
    <cellStyle name="콤마 [0]" xfId="187"/>
    <cellStyle name="콤마_ 견적기준 FLOW " xfId="188"/>
    <cellStyle name="큰제목" xfId="189"/>
    <cellStyle name="퍼센트" xfId="190"/>
    <cellStyle name="표준 2" xfId="191"/>
    <cellStyle name="표준_2009 - 2)토지 및 기후" xfId="192"/>
    <cellStyle name="표준_2010 - 2)토지 및 기후" xfId="193"/>
    <cellStyle name="표준_i32하천과" xfId="194"/>
    <cellStyle name="표준_kc-elec system check list" xfId="195"/>
    <cellStyle name="합산" xfId="196"/>
    <cellStyle name="화폐기호" xfId="197"/>
    <cellStyle name="화폐기호0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E3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9.75" hidden="false" customHeight="true" outlineLevel="0" collapsed="false">
      <c r="A4" s="8"/>
      <c r="B4" s="9"/>
      <c r="C4" s="9"/>
      <c r="D4" s="9"/>
      <c r="E4" s="9"/>
    </row>
    <row r="5" s="7" customFormat="tru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</row>
    <row r="6" s="7" customFormat="true" ht="20.1" hidden="false" customHeight="true" outlineLevel="0" collapsed="false">
      <c r="A6" s="10"/>
      <c r="B6" s="11"/>
      <c r="C6" s="11" t="s">
        <v>7</v>
      </c>
      <c r="D6" s="12" t="s">
        <v>8</v>
      </c>
      <c r="E6" s="12"/>
    </row>
    <row r="7" s="7" customFormat="true" ht="30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s">
        <v>13</v>
      </c>
    </row>
    <row r="8" s="7" customFormat="true" ht="30" hidden="fals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17"/>
    </row>
    <row r="9" s="7" customFormat="true" ht="30" hidden="false" customHeight="true" outlineLevel="0" collapsed="false">
      <c r="A9" s="22" t="s">
        <v>18</v>
      </c>
      <c r="B9" s="19" t="s">
        <v>19</v>
      </c>
      <c r="C9" s="20" t="s">
        <v>20</v>
      </c>
      <c r="D9" s="21" t="s">
        <v>21</v>
      </c>
      <c r="E9" s="23" t="s">
        <v>22</v>
      </c>
    </row>
    <row r="10" s="7" customFormat="true" ht="30" hidden="false" customHeight="true" outlineLevel="0" collapsed="false">
      <c r="A10" s="22"/>
      <c r="B10" s="24" t="s">
        <v>23</v>
      </c>
      <c r="C10" s="25" t="s">
        <v>24</v>
      </c>
      <c r="D10" s="26" t="s">
        <v>25</v>
      </c>
      <c r="E10" s="23"/>
    </row>
    <row r="11" s="29" customFormat="true" ht="17.1" hidden="false" customHeight="true" outlineLevel="0" collapsed="false">
      <c r="A11" s="27"/>
      <c r="B11" s="27"/>
      <c r="C11" s="27"/>
      <c r="D11" s="27"/>
      <c r="E11" s="28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30" t="s">
        <v>27</v>
      </c>
      <c r="B13" s="30"/>
      <c r="C13" s="30"/>
      <c r="D13" s="30"/>
      <c r="E13" s="30"/>
    </row>
    <row r="14" customFormat="false" ht="19.5" hidden="false" customHeight="true" outlineLevel="0" collapsed="false">
      <c r="A14" s="18" t="s">
        <v>28</v>
      </c>
      <c r="B14" s="18"/>
      <c r="C14" s="18"/>
      <c r="D14" s="18"/>
      <c r="E14" s="18"/>
    </row>
    <row r="15" customFormat="false" ht="19.5" hidden="false" customHeight="true" outlineLevel="0" collapsed="false">
      <c r="A15" s="30" t="s">
        <v>29</v>
      </c>
      <c r="B15" s="30"/>
      <c r="C15" s="30"/>
      <c r="D15" s="30"/>
      <c r="E15" s="30"/>
    </row>
    <row r="16" customFormat="false" ht="19.5" hidden="false" customHeight="true" outlineLevel="0" collapsed="false">
      <c r="A16" s="30" t="s">
        <v>30</v>
      </c>
      <c r="B16" s="30"/>
      <c r="C16" s="30"/>
      <c r="D16" s="30"/>
      <c r="E16" s="30"/>
    </row>
    <row r="17" customFormat="false" ht="19.5" hidden="false" customHeight="true" outlineLevel="0" collapsed="false">
      <c r="A17" s="31" t="s">
        <v>31</v>
      </c>
      <c r="B17" s="31"/>
      <c r="C17" s="31"/>
      <c r="D17" s="31"/>
      <c r="E17" s="31"/>
    </row>
    <row r="18" customFormat="false" ht="19.5" hidden="false" customHeight="true" outlineLevel="0" collapsed="false">
      <c r="A18" s="30" t="s">
        <v>32</v>
      </c>
      <c r="B18" s="30"/>
      <c r="C18" s="30"/>
      <c r="D18" s="30"/>
      <c r="E18" s="30"/>
    </row>
    <row r="19" customFormat="false" ht="19.5" hidden="false" customHeight="true" outlineLevel="0" collapsed="false">
      <c r="A19" s="18" t="s">
        <v>33</v>
      </c>
      <c r="B19" s="18"/>
      <c r="C19" s="18"/>
      <c r="D19" s="18"/>
      <c r="E19" s="18"/>
    </row>
    <row r="20" customFormat="false" ht="19.5" hidden="false" customHeight="true" outlineLevel="0" collapsed="false">
      <c r="A20" s="30" t="s">
        <v>34</v>
      </c>
      <c r="B20" s="30"/>
      <c r="C20" s="30"/>
      <c r="D20" s="30"/>
      <c r="E20" s="30"/>
    </row>
    <row r="21" customFormat="false" ht="19.5" hidden="false" customHeight="true" outlineLevel="0" collapsed="false">
      <c r="A21" s="30" t="s">
        <v>35</v>
      </c>
      <c r="B21" s="30"/>
      <c r="C21" s="30"/>
      <c r="D21" s="30"/>
      <c r="E21" s="30"/>
    </row>
    <row r="22" customFormat="false" ht="19.5" hidden="false" customHeight="true" outlineLevel="0" collapsed="false">
      <c r="A22" s="30" t="s">
        <v>36</v>
      </c>
      <c r="B22" s="30"/>
      <c r="C22" s="30"/>
      <c r="D22" s="30"/>
      <c r="E22" s="30"/>
    </row>
    <row r="23" customFormat="false" ht="19.5" hidden="false" customHeight="true" outlineLevel="0" collapsed="false">
      <c r="A23" s="30" t="s">
        <v>37</v>
      </c>
      <c r="B23" s="30"/>
      <c r="C23" s="30"/>
      <c r="D23" s="30"/>
      <c r="E23" s="30"/>
    </row>
    <row r="24" customFormat="false" ht="19.5" hidden="false" customHeight="true" outlineLevel="0" collapsed="false">
      <c r="A24" s="30" t="s">
        <v>38</v>
      </c>
      <c r="B24" s="30"/>
      <c r="C24" s="30"/>
      <c r="D24" s="30"/>
      <c r="E24" s="30"/>
    </row>
    <row r="25" customFormat="false" ht="19.5" hidden="false" customHeight="true" outlineLevel="0" collapsed="false">
      <c r="A25" s="18" t="s">
        <v>39</v>
      </c>
      <c r="B25" s="18"/>
      <c r="C25" s="18"/>
      <c r="D25" s="18"/>
      <c r="E25" s="18"/>
    </row>
    <row r="26" customFormat="false" ht="19.5" hidden="false" customHeight="true" outlineLevel="0" collapsed="false">
      <c r="A26" s="30" t="s">
        <v>40</v>
      </c>
      <c r="B26" s="30"/>
      <c r="C26" s="30"/>
      <c r="D26" s="30"/>
      <c r="E26" s="30"/>
    </row>
    <row r="27" customFormat="false" ht="19.5" hidden="false" customHeight="true" outlineLevel="0" collapsed="false">
      <c r="A27" s="18" t="s">
        <v>41</v>
      </c>
      <c r="B27" s="18"/>
      <c r="C27" s="18"/>
      <c r="D27" s="18"/>
      <c r="E27" s="18"/>
    </row>
    <row r="28" customFormat="false" ht="19.5" hidden="false" customHeight="true" outlineLevel="0" collapsed="false">
      <c r="A28" s="30" t="s">
        <v>42</v>
      </c>
      <c r="B28" s="30"/>
      <c r="C28" s="30"/>
      <c r="D28" s="30"/>
      <c r="E28" s="30"/>
    </row>
    <row r="29" customFormat="false" ht="19.5" hidden="false" customHeight="true" outlineLevel="0" collapsed="false">
      <c r="A29" s="30" t="s">
        <v>43</v>
      </c>
      <c r="B29" s="30"/>
      <c r="C29" s="30"/>
      <c r="D29" s="30"/>
      <c r="E29" s="30"/>
    </row>
    <row r="30" customFormat="false" ht="19.5" hidden="false" customHeight="true" outlineLevel="0" collapsed="false">
      <c r="A30" s="30" t="s">
        <v>44</v>
      </c>
      <c r="B30" s="30"/>
      <c r="C30" s="30"/>
      <c r="D30" s="30"/>
      <c r="E30" s="30"/>
    </row>
    <row r="31" customFormat="false" ht="19.5" hidden="false" customHeight="true" outlineLevel="0" collapsed="false">
      <c r="A31" s="31" t="s">
        <v>45</v>
      </c>
      <c r="B31" s="31"/>
      <c r="C31" s="31"/>
      <c r="D31" s="31"/>
      <c r="E31" s="31"/>
    </row>
    <row r="32" customFormat="false" ht="19.5" hidden="false" customHeight="true" outlineLevel="0" collapsed="false">
      <c r="A32" s="32" t="s">
        <v>46</v>
      </c>
      <c r="B32" s="32"/>
      <c r="C32" s="32"/>
      <c r="D32" s="32"/>
      <c r="E32" s="32"/>
    </row>
    <row r="33" customFormat="false" ht="17.1" hidden="false" customHeight="true" outlineLevel="0" collapsed="false">
      <c r="A33" s="33" t="s">
        <v>47</v>
      </c>
      <c r="B33" s="33"/>
      <c r="C33" s="33"/>
      <c r="D33" s="33"/>
      <c r="E33" s="33"/>
    </row>
    <row r="34" customFormat="false" ht="17.1" hidden="false" customHeight="true" outlineLevel="0" collapsed="false">
      <c r="A34" s="34"/>
      <c r="B34" s="34"/>
      <c r="C34" s="34"/>
      <c r="D34" s="34"/>
      <c r="E34" s="34"/>
    </row>
    <row r="35" customFormat="false" ht="17.1" hidden="false" customHeight="true" outlineLevel="0" collapsed="false">
      <c r="A35" s="34"/>
      <c r="B35" s="34"/>
      <c r="C35" s="34"/>
      <c r="D35" s="34"/>
      <c r="E35" s="34"/>
    </row>
  </sheetData>
  <mergeCells count="28">
    <mergeCell ref="A3:E3"/>
    <mergeCell ref="A5:A6"/>
    <mergeCell ref="B5:B6"/>
    <mergeCell ref="C5:D5"/>
    <mergeCell ref="E5:E6"/>
    <mergeCell ref="E7:E8"/>
    <mergeCell ref="A9:A10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7" activeCellId="0" sqref="I37"/>
    </sheetView>
  </sheetViews>
  <sheetFormatPr defaultColWidth="8.8828125" defaultRowHeight="17.1" zeroHeight="false" outlineLevelRow="0" outlineLevelCol="0"/>
  <cols>
    <col collapsed="false" customWidth="true" hidden="false" outlineLevel="0" max="1" min="1" style="35" width="10.21"/>
    <col collapsed="false" customWidth="true" hidden="false" outlineLevel="0" max="3" min="2" style="35" width="11.88"/>
    <col collapsed="false" customWidth="true" hidden="false" outlineLevel="0" max="4" min="4" style="35" width="8.77"/>
    <col collapsed="false" customWidth="true" hidden="false" outlineLevel="0" max="5" min="5" style="35" width="9.1"/>
    <col collapsed="false" customWidth="true" hidden="false" outlineLevel="0" max="7" min="6" style="35" width="8.77"/>
    <col collapsed="false" customWidth="false" hidden="false" outlineLevel="0" max="257" min="8" style="35" width="8.88"/>
  </cols>
  <sheetData>
    <row r="1" customFormat="false" ht="12.95" hidden="false" customHeight="true" outlineLevel="0" collapsed="false">
      <c r="A1" s="36" t="s">
        <v>48</v>
      </c>
    </row>
    <row r="2" customFormat="false" ht="30" hidden="false" customHeight="true" outlineLevel="0" collapsed="false">
      <c r="A2" s="6" t="s">
        <v>49</v>
      </c>
      <c r="B2" s="6"/>
      <c r="C2" s="6"/>
      <c r="D2" s="6"/>
      <c r="E2" s="6"/>
      <c r="F2" s="6"/>
      <c r="G2" s="6"/>
    </row>
    <row r="3" s="38" customFormat="true" ht="12.95" hidden="false" customHeight="true" outlineLevel="0" collapsed="false">
      <c r="A3" s="37" t="s">
        <v>50</v>
      </c>
      <c r="F3" s="39" t="s">
        <v>51</v>
      </c>
      <c r="G3" s="39"/>
    </row>
    <row r="4" s="38" customFormat="true" ht="20.1" hidden="false" customHeight="true" outlineLevel="0" collapsed="false">
      <c r="A4" s="10" t="s">
        <v>52</v>
      </c>
      <c r="B4" s="40" t="s">
        <v>53</v>
      </c>
      <c r="C4" s="40"/>
      <c r="D4" s="12" t="s">
        <v>54</v>
      </c>
      <c r="E4" s="12"/>
      <c r="F4" s="12"/>
      <c r="G4" s="12"/>
    </row>
    <row r="5" s="38" customFormat="true" ht="19.5" hidden="false" customHeight="true" outlineLevel="0" collapsed="false">
      <c r="A5" s="10"/>
      <c r="B5" s="41"/>
      <c r="C5" s="11" t="s">
        <v>55</v>
      </c>
      <c r="D5" s="11" t="s">
        <v>56</v>
      </c>
      <c r="E5" s="11"/>
      <c r="F5" s="12" t="s">
        <v>57</v>
      </c>
      <c r="G5" s="12"/>
    </row>
    <row r="6" s="38" customFormat="true" ht="15.75" hidden="false" customHeight="true" outlineLevel="0" collapsed="false">
      <c r="A6" s="42" t="n">
        <v>2007</v>
      </c>
      <c r="B6" s="43" t="n">
        <v>741.13</v>
      </c>
      <c r="C6" s="43" t="n">
        <v>100</v>
      </c>
      <c r="D6" s="44" t="n">
        <v>1</v>
      </c>
      <c r="E6" s="44"/>
      <c r="F6" s="44" t="n">
        <v>8</v>
      </c>
      <c r="G6" s="44"/>
    </row>
    <row r="7" s="38" customFormat="true" ht="15.75" hidden="false" customHeight="true" outlineLevel="0" collapsed="false">
      <c r="A7" s="42" t="n">
        <v>2008</v>
      </c>
      <c r="B7" s="43" t="n">
        <v>741.13</v>
      </c>
      <c r="C7" s="43" t="n">
        <v>100</v>
      </c>
      <c r="D7" s="44" t="n">
        <v>1</v>
      </c>
      <c r="E7" s="44"/>
      <c r="F7" s="44" t="n">
        <v>8</v>
      </c>
      <c r="G7" s="44"/>
    </row>
    <row r="8" s="38" customFormat="true" ht="15.75" hidden="false" customHeight="true" outlineLevel="0" collapsed="false">
      <c r="A8" s="42" t="n">
        <v>2009</v>
      </c>
      <c r="B8" s="43" t="n">
        <v>741.13</v>
      </c>
      <c r="C8" s="43" t="n">
        <v>100</v>
      </c>
      <c r="D8" s="44" t="n">
        <v>1</v>
      </c>
      <c r="E8" s="44"/>
      <c r="F8" s="44" t="n">
        <v>8</v>
      </c>
      <c r="G8" s="44"/>
    </row>
    <row r="9" s="38" customFormat="true" ht="15.75" hidden="false" customHeight="true" outlineLevel="0" collapsed="false">
      <c r="A9" s="42" t="n">
        <v>2010</v>
      </c>
      <c r="B9" s="43" t="n">
        <v>741.13</v>
      </c>
      <c r="C9" s="43" t="n">
        <v>100</v>
      </c>
      <c r="D9" s="44" t="n">
        <v>1</v>
      </c>
      <c r="E9" s="44"/>
      <c r="F9" s="44" t="n">
        <v>8</v>
      </c>
      <c r="G9" s="44"/>
    </row>
    <row r="10" s="38" customFormat="true" ht="15.75" hidden="false" customHeight="true" outlineLevel="0" collapsed="false">
      <c r="A10" s="42" t="n">
        <v>2011</v>
      </c>
      <c r="B10" s="43" t="n">
        <v>741.12</v>
      </c>
      <c r="C10" s="43" t="n">
        <v>100</v>
      </c>
      <c r="D10" s="44" t="n">
        <v>1</v>
      </c>
      <c r="E10" s="44"/>
      <c r="F10" s="44" t="n">
        <v>8</v>
      </c>
      <c r="G10" s="44"/>
    </row>
    <row r="11" s="49" customFormat="true" ht="17.1" hidden="false" customHeight="true" outlineLevel="0" collapsed="false">
      <c r="A11" s="45" t="n">
        <v>2012</v>
      </c>
      <c r="B11" s="46" t="n">
        <v>741.11</v>
      </c>
      <c r="C11" s="47" t="n">
        <v>100</v>
      </c>
      <c r="D11" s="48" t="n">
        <v>1</v>
      </c>
      <c r="E11" s="48"/>
      <c r="F11" s="48" t="n">
        <v>8</v>
      </c>
      <c r="G11" s="48"/>
    </row>
    <row r="12" s="51" customFormat="true" ht="8.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38" customFormat="true" ht="14.25" hidden="false" customHeight="true" outlineLevel="0" collapsed="false">
      <c r="A13" s="52" t="s">
        <v>58</v>
      </c>
      <c r="B13" s="53" t="n">
        <v>66.1</v>
      </c>
      <c r="C13" s="54" t="n">
        <v>8.91</v>
      </c>
      <c r="D13" s="55" t="n">
        <v>1</v>
      </c>
      <c r="E13" s="55"/>
      <c r="F13" s="55" t="n">
        <f aca="false">-I14</f>
        <v>-0</v>
      </c>
      <c r="G13" s="55"/>
    </row>
    <row r="14" s="38" customFormat="true" ht="14.25" hidden="false" customHeight="true" outlineLevel="0" collapsed="false">
      <c r="A14" s="52" t="s">
        <v>59</v>
      </c>
      <c r="B14" s="56" t="n">
        <v>36.84</v>
      </c>
      <c r="C14" s="54" t="n">
        <v>4.97</v>
      </c>
      <c r="D14" s="57" t="s">
        <v>60</v>
      </c>
      <c r="E14" s="57"/>
      <c r="F14" s="55" t="n">
        <v>1</v>
      </c>
      <c r="G14" s="55"/>
    </row>
    <row r="15" s="38" customFormat="true" ht="14.25" hidden="false" customHeight="true" outlineLevel="0" collapsed="false">
      <c r="A15" s="52" t="s">
        <v>61</v>
      </c>
      <c r="B15" s="56" t="n">
        <v>73.29</v>
      </c>
      <c r="C15" s="54" t="n">
        <v>9.89</v>
      </c>
      <c r="D15" s="57" t="s">
        <v>60</v>
      </c>
      <c r="E15" s="57"/>
      <c r="F15" s="55" t="n">
        <v>1</v>
      </c>
      <c r="G15" s="55"/>
    </row>
    <row r="16" s="38" customFormat="true" ht="14.25" hidden="false" customHeight="true" outlineLevel="0" collapsed="false">
      <c r="A16" s="52" t="s">
        <v>62</v>
      </c>
      <c r="B16" s="56" t="n">
        <v>72.91</v>
      </c>
      <c r="C16" s="54" t="n">
        <v>9.83</v>
      </c>
      <c r="D16" s="57" t="s">
        <v>60</v>
      </c>
      <c r="E16" s="57"/>
      <c r="F16" s="55" t="n">
        <v>1</v>
      </c>
      <c r="G16" s="55"/>
    </row>
    <row r="17" s="38" customFormat="true" ht="14.25" hidden="false" customHeight="true" outlineLevel="0" collapsed="false">
      <c r="A17" s="52" t="s">
        <v>63</v>
      </c>
      <c r="B17" s="56" t="n">
        <v>150.23</v>
      </c>
      <c r="C17" s="54" t="n">
        <v>20.27</v>
      </c>
      <c r="D17" s="57" t="s">
        <v>60</v>
      </c>
      <c r="E17" s="57"/>
      <c r="F17" s="55" t="n">
        <v>1</v>
      </c>
      <c r="G17" s="55"/>
    </row>
    <row r="18" s="38" customFormat="true" ht="14.25" hidden="false" customHeight="true" outlineLevel="0" collapsed="false">
      <c r="A18" s="52" t="s">
        <v>64</v>
      </c>
      <c r="B18" s="56" t="n">
        <v>59.38</v>
      </c>
      <c r="C18" s="54" t="n">
        <v>8.01</v>
      </c>
      <c r="D18" s="57" t="s">
        <v>60</v>
      </c>
      <c r="E18" s="57"/>
      <c r="F18" s="55" t="n">
        <v>1</v>
      </c>
      <c r="G18" s="55"/>
    </row>
    <row r="19" s="38" customFormat="true" ht="14.25" hidden="false" customHeight="true" outlineLevel="0" collapsed="false">
      <c r="A19" s="52" t="s">
        <v>65</v>
      </c>
      <c r="B19" s="56" t="n">
        <v>63.97</v>
      </c>
      <c r="C19" s="54" t="n">
        <v>8.63</v>
      </c>
      <c r="D19" s="57" t="s">
        <v>60</v>
      </c>
      <c r="E19" s="57"/>
      <c r="F19" s="55" t="n">
        <v>1</v>
      </c>
      <c r="G19" s="55"/>
    </row>
    <row r="20" s="38" customFormat="true" ht="14.25" hidden="false" customHeight="true" outlineLevel="0" collapsed="false">
      <c r="A20" s="52" t="s">
        <v>66</v>
      </c>
      <c r="B20" s="56" t="n">
        <v>66.05</v>
      </c>
      <c r="C20" s="54" t="n">
        <v>8.91</v>
      </c>
      <c r="D20" s="57" t="s">
        <v>60</v>
      </c>
      <c r="E20" s="57"/>
      <c r="F20" s="55" t="n">
        <v>1</v>
      </c>
      <c r="G20" s="55"/>
    </row>
    <row r="21" s="38" customFormat="true" ht="14.25" hidden="false" customHeight="true" outlineLevel="0" collapsed="false">
      <c r="A21" s="58" t="s">
        <v>67</v>
      </c>
      <c r="B21" s="59" t="n">
        <v>152.31</v>
      </c>
      <c r="C21" s="54" t="n">
        <v>20.55</v>
      </c>
      <c r="D21" s="57" t="s">
        <v>60</v>
      </c>
      <c r="E21" s="57"/>
      <c r="F21" s="60" t="n">
        <v>1</v>
      </c>
      <c r="G21" s="60"/>
    </row>
    <row r="22" s="38" customFormat="true" ht="57.95" hidden="false" customHeight="true" outlineLevel="0" collapsed="false">
      <c r="A22" s="61" t="s">
        <v>68</v>
      </c>
      <c r="B22" s="61"/>
      <c r="C22" s="61"/>
      <c r="D22" s="61"/>
      <c r="E22" s="61"/>
      <c r="F22" s="61"/>
      <c r="G22" s="61"/>
    </row>
    <row r="23" s="38" customFormat="true" ht="20.1" hidden="false" customHeight="true" outlineLevel="0" collapsed="false">
      <c r="A23" s="62" t="s">
        <v>52</v>
      </c>
      <c r="B23" s="63" t="s">
        <v>69</v>
      </c>
      <c r="C23" s="63"/>
      <c r="D23" s="63" t="s">
        <v>70</v>
      </c>
      <c r="E23" s="64" t="s">
        <v>71</v>
      </c>
      <c r="F23" s="64"/>
      <c r="G23" s="64"/>
    </row>
    <row r="24" s="38" customFormat="true" ht="20.1" hidden="false" customHeight="true" outlineLevel="0" collapsed="false">
      <c r="A24" s="62"/>
      <c r="B24" s="63"/>
      <c r="C24" s="63"/>
      <c r="D24" s="63"/>
      <c r="E24" s="63" t="s">
        <v>72</v>
      </c>
      <c r="F24" s="63" t="s">
        <v>73</v>
      </c>
      <c r="G24" s="64" t="s">
        <v>74</v>
      </c>
    </row>
    <row r="25" s="49" customFormat="true" ht="15" hidden="false" customHeight="true" outlineLevel="0" collapsed="false">
      <c r="A25" s="36" t="n">
        <v>2007</v>
      </c>
      <c r="B25" s="44" t="n">
        <v>204</v>
      </c>
      <c r="C25" s="44"/>
      <c r="D25" s="38" t="n">
        <v>881</v>
      </c>
      <c r="E25" s="65" t="s">
        <v>60</v>
      </c>
      <c r="F25" s="65" t="s">
        <v>60</v>
      </c>
      <c r="G25" s="38" t="n">
        <v>2</v>
      </c>
    </row>
    <row r="26" s="49" customFormat="true" ht="15" hidden="false" customHeight="true" outlineLevel="0" collapsed="false">
      <c r="A26" s="36" t="n">
        <v>2008</v>
      </c>
      <c r="B26" s="44" t="n">
        <v>204</v>
      </c>
      <c r="C26" s="44"/>
      <c r="D26" s="38" t="n">
        <v>881</v>
      </c>
      <c r="E26" s="38" t="n">
        <v>0</v>
      </c>
      <c r="F26" s="38" t="n">
        <v>0</v>
      </c>
      <c r="G26" s="38" t="n">
        <v>2</v>
      </c>
    </row>
    <row r="27" s="49" customFormat="true" ht="15" hidden="false" customHeight="true" outlineLevel="0" collapsed="false">
      <c r="A27" s="36" t="n">
        <v>2009</v>
      </c>
      <c r="B27" s="44" t="n">
        <v>204</v>
      </c>
      <c r="C27" s="44"/>
      <c r="D27" s="38" t="n">
        <v>881</v>
      </c>
      <c r="E27" s="38" t="n">
        <v>0</v>
      </c>
      <c r="F27" s="38" t="n">
        <v>0</v>
      </c>
      <c r="G27" s="38" t="n">
        <v>2</v>
      </c>
    </row>
    <row r="28" s="49" customFormat="true" ht="15" hidden="false" customHeight="true" outlineLevel="0" collapsed="false">
      <c r="A28" s="36" t="n">
        <v>2010</v>
      </c>
      <c r="B28" s="44" t="n">
        <v>204</v>
      </c>
      <c r="C28" s="44"/>
      <c r="D28" s="38" t="n">
        <v>881</v>
      </c>
      <c r="E28" s="38" t="n">
        <v>0</v>
      </c>
      <c r="F28" s="38" t="n">
        <v>0</v>
      </c>
      <c r="G28" s="38" t="n">
        <v>2</v>
      </c>
    </row>
    <row r="29" s="49" customFormat="true" ht="15" hidden="false" customHeight="true" outlineLevel="0" collapsed="false">
      <c r="A29" s="36" t="n">
        <v>2011</v>
      </c>
      <c r="B29" s="44" t="n">
        <v>204</v>
      </c>
      <c r="C29" s="44"/>
      <c r="D29" s="38" t="n">
        <v>881</v>
      </c>
      <c r="E29" s="38" t="n">
        <v>0</v>
      </c>
      <c r="F29" s="38" t="n">
        <v>0</v>
      </c>
      <c r="G29" s="38" t="n">
        <v>2</v>
      </c>
    </row>
    <row r="30" s="49" customFormat="true" ht="15" hidden="false" customHeight="true" outlineLevel="0" collapsed="false">
      <c r="A30" s="66" t="n">
        <v>2012</v>
      </c>
      <c r="B30" s="48" t="n">
        <v>204</v>
      </c>
      <c r="C30" s="48"/>
      <c r="D30" s="67" t="n">
        <v>881</v>
      </c>
      <c r="E30" s="52" t="n">
        <v>0</v>
      </c>
      <c r="F30" s="52" t="n">
        <v>0</v>
      </c>
      <c r="G30" s="67" t="n">
        <v>2</v>
      </c>
    </row>
    <row r="31" s="69" customFormat="true" ht="8.1" hidden="false" customHeight="true" outlineLevel="0" collapsed="false">
      <c r="A31" s="68"/>
      <c r="B31" s="68"/>
      <c r="C31" s="68"/>
      <c r="D31" s="68"/>
      <c r="E31" s="52"/>
      <c r="F31" s="52"/>
      <c r="G31" s="68"/>
    </row>
    <row r="32" s="38" customFormat="true" ht="14.25" hidden="false" customHeight="true" outlineLevel="0" collapsed="false">
      <c r="A32" s="52" t="s">
        <v>58</v>
      </c>
      <c r="B32" s="55" t="n">
        <v>27</v>
      </c>
      <c r="C32" s="55"/>
      <c r="D32" s="52" t="n">
        <v>179</v>
      </c>
      <c r="E32" s="52" t="n">
        <v>0</v>
      </c>
      <c r="F32" s="52" t="n">
        <v>0</v>
      </c>
      <c r="G32" s="52" t="n">
        <f aca="false">-G40</f>
        <v>0</v>
      </c>
    </row>
    <row r="33" s="38" customFormat="true" ht="14.25" hidden="false" customHeight="true" outlineLevel="0" collapsed="false">
      <c r="A33" s="52" t="s">
        <v>59</v>
      </c>
      <c r="B33" s="55" t="n">
        <v>22</v>
      </c>
      <c r="C33" s="55"/>
      <c r="D33" s="52" t="n">
        <v>115</v>
      </c>
      <c r="E33" s="52" t="n">
        <v>0</v>
      </c>
      <c r="F33" s="52" t="n">
        <v>0</v>
      </c>
      <c r="G33" s="52" t="n">
        <f aca="false">-G41</f>
        <v>-0</v>
      </c>
    </row>
    <row r="34" s="38" customFormat="true" ht="14.25" hidden="false" customHeight="true" outlineLevel="0" collapsed="false">
      <c r="A34" s="52" t="s">
        <v>61</v>
      </c>
      <c r="B34" s="55" t="n">
        <v>22</v>
      </c>
      <c r="C34" s="55"/>
      <c r="D34" s="52" t="n">
        <v>58</v>
      </c>
      <c r="E34" s="52" t="n">
        <v>0</v>
      </c>
      <c r="F34" s="52" t="n">
        <v>0</v>
      </c>
      <c r="G34" s="52" t="n">
        <f aca="false">-G42</f>
        <v>-0</v>
      </c>
    </row>
    <row r="35" s="38" customFormat="true" ht="14.25" hidden="false" customHeight="true" outlineLevel="0" collapsed="false">
      <c r="A35" s="52" t="s">
        <v>62</v>
      </c>
      <c r="B35" s="55" t="n">
        <v>19</v>
      </c>
      <c r="C35" s="55"/>
      <c r="D35" s="52" t="n">
        <v>52</v>
      </c>
      <c r="E35" s="52" t="n">
        <v>0</v>
      </c>
      <c r="F35" s="52" t="n">
        <v>0</v>
      </c>
      <c r="G35" s="52" t="n">
        <f aca="false">-G43</f>
        <v>-0</v>
      </c>
    </row>
    <row r="36" s="38" customFormat="true" ht="14.25" hidden="false" customHeight="true" outlineLevel="0" collapsed="false">
      <c r="A36" s="52" t="s">
        <v>63</v>
      </c>
      <c r="B36" s="55" t="n">
        <v>24</v>
      </c>
      <c r="C36" s="55"/>
      <c r="D36" s="52" t="n">
        <v>85</v>
      </c>
      <c r="E36" s="52" t="n">
        <v>0</v>
      </c>
      <c r="F36" s="52" t="n">
        <v>0</v>
      </c>
      <c r="G36" s="52" t="n">
        <v>1</v>
      </c>
    </row>
    <row r="37" s="38" customFormat="true" ht="14.25" hidden="false" customHeight="true" outlineLevel="0" collapsed="false">
      <c r="A37" s="52" t="s">
        <v>64</v>
      </c>
      <c r="B37" s="55" t="n">
        <v>18</v>
      </c>
      <c r="C37" s="55"/>
      <c r="D37" s="52" t="n">
        <v>93</v>
      </c>
      <c r="E37" s="55" t="n">
        <v>0</v>
      </c>
      <c r="F37" s="52" t="n">
        <v>0</v>
      </c>
      <c r="G37" s="52" t="n">
        <v>1</v>
      </c>
    </row>
    <row r="38" s="38" customFormat="true" ht="14.25" hidden="false" customHeight="true" outlineLevel="0" collapsed="false">
      <c r="A38" s="52" t="s">
        <v>65</v>
      </c>
      <c r="B38" s="55" t="n">
        <v>24</v>
      </c>
      <c r="C38" s="55"/>
      <c r="D38" s="52" t="n">
        <v>116</v>
      </c>
      <c r="E38" s="55" t="n">
        <v>0</v>
      </c>
      <c r="F38" s="52" t="n">
        <v>0</v>
      </c>
      <c r="G38" s="70" t="s">
        <v>60</v>
      </c>
    </row>
    <row r="39" s="38" customFormat="true" ht="14.25" hidden="false" customHeight="true" outlineLevel="0" collapsed="false">
      <c r="A39" s="52" t="s">
        <v>66</v>
      </c>
      <c r="B39" s="55" t="n">
        <v>25</v>
      </c>
      <c r="C39" s="55"/>
      <c r="D39" s="52" t="n">
        <v>107</v>
      </c>
      <c r="E39" s="55" t="n">
        <v>0</v>
      </c>
      <c r="F39" s="52" t="n">
        <v>0</v>
      </c>
      <c r="G39" s="55" t="n">
        <f aca="false">-G40</f>
        <v>0</v>
      </c>
    </row>
    <row r="40" s="38" customFormat="true" ht="14.25" hidden="false" customHeight="true" outlineLevel="0" collapsed="false">
      <c r="A40" s="58" t="s">
        <v>67</v>
      </c>
      <c r="B40" s="60" t="n">
        <v>23</v>
      </c>
      <c r="C40" s="60"/>
      <c r="D40" s="58" t="n">
        <v>76</v>
      </c>
      <c r="E40" s="58" t="n">
        <v>0</v>
      </c>
      <c r="F40" s="52" t="n">
        <v>0</v>
      </c>
      <c r="G40" s="55" t="n">
        <f aca="false">-G41</f>
        <v>-0</v>
      </c>
    </row>
    <row r="41" s="72" customFormat="true" ht="12.95" hidden="false" customHeight="true" outlineLevel="0" collapsed="false">
      <c r="A41" s="71" t="s">
        <v>75</v>
      </c>
      <c r="B41" s="71"/>
      <c r="C41" s="71"/>
      <c r="F41" s="73" t="s">
        <v>76</v>
      </c>
      <c r="G41" s="73"/>
    </row>
  </sheetData>
  <mergeCells count="59">
    <mergeCell ref="A2:G2"/>
    <mergeCell ref="F3:G3"/>
    <mergeCell ref="A4:A5"/>
    <mergeCell ref="B4:C4"/>
    <mergeCell ref="D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A23:A24"/>
    <mergeCell ref="B23:C24"/>
    <mergeCell ref="D23:D24"/>
    <mergeCell ref="E23:G23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F41:G41"/>
  </mergeCells>
  <printOptions headings="false" gridLines="false" gridLinesSet="true" horizontalCentered="tru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26" activeCellId="0" sqref="R26"/>
    </sheetView>
  </sheetViews>
  <sheetFormatPr defaultColWidth="8.8828125" defaultRowHeight="17.1" zeroHeight="false" outlineLevelRow="0" outlineLevelCol="0"/>
  <cols>
    <col collapsed="false" customWidth="true" hidden="false" outlineLevel="0" max="6" min="1" style="35" width="10.55"/>
    <col collapsed="false" customWidth="true" hidden="false" outlineLevel="0" max="8" min="7" style="35" width="8.77"/>
    <col collapsed="false" customWidth="true" hidden="false" outlineLevel="0" max="15" min="9" style="35" width="8.99"/>
    <col collapsed="false" customWidth="false" hidden="false" outlineLevel="0" max="257" min="16" style="35" width="8.88"/>
  </cols>
  <sheetData>
    <row r="1" customFormat="false" ht="12.95" hidden="false" customHeight="true" outlineLevel="0" collapsed="false">
      <c r="G1" s="2" t="s">
        <v>77</v>
      </c>
      <c r="H1" s="74" t="s">
        <v>78</v>
      </c>
    </row>
    <row r="2" customFormat="false" ht="30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 t="s">
        <v>80</v>
      </c>
      <c r="I2" s="6"/>
      <c r="J2" s="6"/>
      <c r="K2" s="6"/>
      <c r="L2" s="6"/>
      <c r="M2" s="6"/>
      <c r="N2" s="6"/>
      <c r="O2" s="6"/>
    </row>
    <row r="3" s="38" customFormat="true" ht="12.95" hidden="false" customHeight="true" outlineLevel="0" collapsed="false">
      <c r="A3" s="75" t="s">
        <v>81</v>
      </c>
      <c r="G3" s="39" t="s">
        <v>51</v>
      </c>
      <c r="H3" s="75" t="s">
        <v>81</v>
      </c>
      <c r="O3" s="39" t="s">
        <v>51</v>
      </c>
    </row>
    <row r="4" s="38" customFormat="true" ht="20.1" hidden="false" customHeight="true" outlineLevel="0" collapsed="false">
      <c r="A4" s="76" t="s">
        <v>82</v>
      </c>
      <c r="B4" s="77" t="s">
        <v>83</v>
      </c>
      <c r="C4" s="77" t="s">
        <v>84</v>
      </c>
      <c r="D4" s="77" t="s">
        <v>85</v>
      </c>
      <c r="E4" s="77" t="s">
        <v>86</v>
      </c>
      <c r="F4" s="77" t="s">
        <v>87</v>
      </c>
      <c r="G4" s="64" t="s">
        <v>52</v>
      </c>
      <c r="H4" s="62" t="s">
        <v>88</v>
      </c>
      <c r="I4" s="77" t="s">
        <v>89</v>
      </c>
      <c r="J4" s="77" t="s">
        <v>90</v>
      </c>
      <c r="K4" s="77" t="s">
        <v>91</v>
      </c>
      <c r="L4" s="77" t="s">
        <v>92</v>
      </c>
      <c r="M4" s="77" t="s">
        <v>93</v>
      </c>
      <c r="N4" s="77" t="s">
        <v>94</v>
      </c>
      <c r="O4" s="64" t="s">
        <v>95</v>
      </c>
    </row>
    <row r="5" s="38" customFormat="true" ht="19.5" hidden="false" customHeight="true" outlineLevel="0" collapsed="false">
      <c r="A5" s="76"/>
      <c r="B5" s="77"/>
      <c r="C5" s="77"/>
      <c r="D5" s="77"/>
      <c r="E5" s="77"/>
      <c r="F5" s="77"/>
      <c r="G5" s="64"/>
      <c r="H5" s="62"/>
      <c r="I5" s="77"/>
      <c r="J5" s="77"/>
      <c r="K5" s="77"/>
      <c r="L5" s="77"/>
      <c r="M5" s="77"/>
      <c r="N5" s="77"/>
      <c r="O5" s="64"/>
    </row>
    <row r="6" s="38" customFormat="true" ht="15.75" hidden="false" customHeight="true" outlineLevel="0" collapsed="false">
      <c r="A6" s="78" t="n">
        <v>741125015.5</v>
      </c>
      <c r="B6" s="78" t="n">
        <v>33752474.5</v>
      </c>
      <c r="C6" s="78" t="n">
        <v>46063593.8</v>
      </c>
      <c r="D6" s="78" t="n">
        <v>3044023.9</v>
      </c>
      <c r="E6" s="78" t="n">
        <v>656548</v>
      </c>
      <c r="F6" s="78" t="n">
        <v>603705593</v>
      </c>
      <c r="G6" s="36" t="n">
        <v>2007</v>
      </c>
      <c r="H6" s="36" t="n">
        <v>2007</v>
      </c>
      <c r="I6" s="78" t="n">
        <v>8982744.4</v>
      </c>
      <c r="J6" s="78" t="n">
        <v>19724586.4</v>
      </c>
      <c r="K6" s="78" t="n">
        <v>608742.1</v>
      </c>
      <c r="L6" s="78" t="n">
        <v>11892683.6</v>
      </c>
      <c r="M6" s="78" t="n">
        <v>1278488</v>
      </c>
      <c r="N6" s="78" t="n">
        <v>90100</v>
      </c>
      <c r="O6" s="78" t="n">
        <v>37538.1</v>
      </c>
    </row>
    <row r="7" s="38" customFormat="true" ht="15.75" hidden="false" customHeight="true" outlineLevel="0" collapsed="false">
      <c r="A7" s="78" t="n">
        <v>741126546.5</v>
      </c>
      <c r="B7" s="78" t="n">
        <v>33660327.5</v>
      </c>
      <c r="C7" s="78" t="n">
        <v>45976500.1</v>
      </c>
      <c r="D7" s="78" t="n">
        <v>3085515.9</v>
      </c>
      <c r="E7" s="78" t="n">
        <v>667949.7</v>
      </c>
      <c r="F7" s="78" t="n">
        <v>603481578</v>
      </c>
      <c r="G7" s="36" t="n">
        <v>2008</v>
      </c>
      <c r="H7" s="36" t="n">
        <v>2008</v>
      </c>
      <c r="I7" s="78" t="n">
        <v>9140573.4</v>
      </c>
      <c r="J7" s="78" t="n">
        <v>19715184.4</v>
      </c>
      <c r="K7" s="78" t="n">
        <v>610797.1</v>
      </c>
      <c r="L7" s="78" t="n">
        <v>11896023.6</v>
      </c>
      <c r="M7" s="78" t="n">
        <v>1279008</v>
      </c>
      <c r="N7" s="78" t="n">
        <v>90394</v>
      </c>
      <c r="O7" s="78" t="n">
        <v>37538.1</v>
      </c>
    </row>
    <row r="8" s="38" customFormat="true" ht="15.75" hidden="false" customHeight="true" outlineLevel="0" collapsed="false">
      <c r="A8" s="78" t="n">
        <v>741117297.5</v>
      </c>
      <c r="B8" s="78" t="n">
        <v>33562348.5</v>
      </c>
      <c r="C8" s="78" t="n">
        <v>45870835</v>
      </c>
      <c r="D8" s="78" t="n">
        <v>3076633.9</v>
      </c>
      <c r="E8" s="78" t="n">
        <v>690220.7</v>
      </c>
      <c r="F8" s="78" t="n">
        <v>603392465</v>
      </c>
      <c r="G8" s="36" t="n">
        <v>2009</v>
      </c>
      <c r="H8" s="36" t="n">
        <v>2009</v>
      </c>
      <c r="I8" s="78" t="n">
        <v>9213580</v>
      </c>
      <c r="J8" s="78" t="n">
        <v>19679383.4</v>
      </c>
      <c r="K8" s="78" t="n">
        <v>611762.1</v>
      </c>
      <c r="L8" s="78" t="n">
        <v>11895958.8</v>
      </c>
      <c r="M8" s="78" t="n">
        <v>1279008</v>
      </c>
      <c r="N8" s="78" t="n">
        <v>108056</v>
      </c>
      <c r="O8" s="78" t="n">
        <v>37538.1</v>
      </c>
    </row>
    <row r="9" s="38" customFormat="true" ht="15.75" hidden="false" customHeight="true" outlineLevel="0" collapsed="false">
      <c r="A9" s="78" t="n">
        <v>741121373.5</v>
      </c>
      <c r="B9" s="78" t="n">
        <v>33460984</v>
      </c>
      <c r="C9" s="78" t="n">
        <v>45775449.5</v>
      </c>
      <c r="D9" s="78" t="n">
        <v>3097362.9</v>
      </c>
      <c r="E9" s="78" t="n">
        <v>692527.7</v>
      </c>
      <c r="F9" s="78" t="n">
        <v>603191739</v>
      </c>
      <c r="G9" s="36" t="n">
        <v>2010</v>
      </c>
      <c r="H9" s="36" t="n">
        <v>2010</v>
      </c>
      <c r="I9" s="78" t="n">
        <v>9214293</v>
      </c>
      <c r="J9" s="78" t="n">
        <v>19661961.4</v>
      </c>
      <c r="K9" s="78" t="n">
        <v>611762.1</v>
      </c>
      <c r="L9" s="78" t="n">
        <v>11894821.8</v>
      </c>
      <c r="M9" s="78" t="n">
        <v>1459310</v>
      </c>
      <c r="N9" s="78" t="n">
        <v>146946</v>
      </c>
      <c r="O9" s="78" t="n">
        <v>37538.1</v>
      </c>
    </row>
    <row r="10" s="38" customFormat="true" ht="15.75" hidden="false" customHeight="true" outlineLevel="0" collapsed="false">
      <c r="A10" s="79" t="n">
        <v>741119826.5</v>
      </c>
      <c r="B10" s="79" t="n">
        <v>33263312.1</v>
      </c>
      <c r="C10" s="79" t="n">
        <v>45464405.1</v>
      </c>
      <c r="D10" s="79" t="n">
        <v>3267527.9</v>
      </c>
      <c r="E10" s="79" t="n">
        <v>692606.7</v>
      </c>
      <c r="F10" s="79" t="n">
        <v>602627706</v>
      </c>
      <c r="G10" s="80" t="n">
        <v>2011</v>
      </c>
      <c r="H10" s="80" t="n">
        <v>2011</v>
      </c>
      <c r="I10" s="79" t="n">
        <v>9494745</v>
      </c>
      <c r="J10" s="79" t="n">
        <v>19677854.4</v>
      </c>
      <c r="K10" s="79" t="n">
        <v>647405.1</v>
      </c>
      <c r="L10" s="79" t="n">
        <v>11913055.8</v>
      </c>
      <c r="M10" s="79" t="n">
        <v>1739676</v>
      </c>
      <c r="N10" s="79" t="n">
        <v>153596</v>
      </c>
      <c r="O10" s="79" t="n">
        <v>37538.1</v>
      </c>
    </row>
    <row r="11" s="49" customFormat="true" ht="17.1" hidden="false" customHeight="true" outlineLevel="0" collapsed="false">
      <c r="A11" s="81" t="n">
        <f aca="false">SUM(A13:A21)</f>
        <v>741119517.4</v>
      </c>
      <c r="B11" s="81" t="n">
        <f aca="false">SUM(B13:B21)</f>
        <v>33178528</v>
      </c>
      <c r="C11" s="82" t="n">
        <f aca="false">SUM(C13:C21)</f>
        <v>45193779.3</v>
      </c>
      <c r="D11" s="82" t="n">
        <f aca="false">SUM(D13:D21)</f>
        <v>3303842.6</v>
      </c>
      <c r="E11" s="82" t="n">
        <f aca="false">SUM(E13:E21)</f>
        <v>699778.7</v>
      </c>
      <c r="F11" s="82" t="n">
        <f aca="false">SUM(F13:F21)</f>
        <v>602350075</v>
      </c>
      <c r="G11" s="66" t="n">
        <v>2012</v>
      </c>
      <c r="H11" s="66" t="n">
        <v>2012</v>
      </c>
      <c r="I11" s="83" t="n">
        <f aca="false">SUM(I13:I21)</f>
        <v>9789262.3</v>
      </c>
      <c r="J11" s="83" t="n">
        <f aca="false">SUM(J13:J21)</f>
        <v>19728460.4</v>
      </c>
      <c r="K11" s="83" t="n">
        <f aca="false">SUM(K13:K21)</f>
        <v>711207.1</v>
      </c>
      <c r="L11" s="83" t="n">
        <f aca="false">SUM(L13:L21)</f>
        <v>11908442.7</v>
      </c>
      <c r="M11" s="83" t="n">
        <f aca="false">SUM(M13:M21)</f>
        <v>1736248.1</v>
      </c>
      <c r="N11" s="83" t="n">
        <f aca="false">SUM(N13:N21)</f>
        <v>152915</v>
      </c>
      <c r="O11" s="84" t="n">
        <f aca="false">SUM(O13:O21)</f>
        <v>37538.1</v>
      </c>
    </row>
    <row r="12" s="51" customFormat="true" ht="8.1" hidden="false" customHeight="true" outlineLevel="0" collapsed="false">
      <c r="A12" s="85"/>
      <c r="B12" s="85"/>
      <c r="C12" s="85"/>
      <c r="D12" s="85"/>
      <c r="E12" s="85"/>
      <c r="F12" s="85"/>
      <c r="G12" s="50"/>
      <c r="H12" s="50"/>
      <c r="I12" s="85"/>
      <c r="J12" s="85"/>
      <c r="K12" s="85"/>
      <c r="L12" s="85"/>
      <c r="M12" s="85"/>
      <c r="N12" s="85"/>
      <c r="O12" s="85"/>
    </row>
    <row r="13" s="38" customFormat="true" ht="14.25" hidden="false" customHeight="true" outlineLevel="0" collapsed="false">
      <c r="A13" s="79" t="n">
        <v>66103598.3</v>
      </c>
      <c r="B13" s="86" t="n">
        <v>4214806</v>
      </c>
      <c r="C13" s="86" t="n">
        <v>4584476</v>
      </c>
      <c r="D13" s="86" t="n">
        <v>594486</v>
      </c>
      <c r="E13" s="86" t="n">
        <v>76041</v>
      </c>
      <c r="F13" s="86" t="n">
        <v>48314871</v>
      </c>
      <c r="G13" s="52" t="s">
        <v>58</v>
      </c>
      <c r="H13" s="52" t="s">
        <v>58</v>
      </c>
      <c r="I13" s="86" t="n">
        <v>1711331</v>
      </c>
      <c r="J13" s="86" t="n">
        <v>2557519</v>
      </c>
      <c r="K13" s="86" t="n">
        <v>86125</v>
      </c>
      <c r="L13" s="86" t="n">
        <v>1466279.3</v>
      </c>
      <c r="M13" s="86" t="n">
        <v>98843.1</v>
      </c>
      <c r="N13" s="86" t="n">
        <v>27406</v>
      </c>
      <c r="O13" s="86" t="n">
        <v>9674.1</v>
      </c>
    </row>
    <row r="14" s="38" customFormat="true" ht="14.25" hidden="false" customHeight="true" outlineLevel="0" collapsed="false">
      <c r="A14" s="79" t="n">
        <v>36841933.9</v>
      </c>
      <c r="B14" s="86" t="n">
        <v>2797534</v>
      </c>
      <c r="C14" s="86" t="n">
        <v>3325663</v>
      </c>
      <c r="D14" s="86" t="n">
        <v>275406</v>
      </c>
      <c r="E14" s="86" t="n">
        <v>39149</v>
      </c>
      <c r="F14" s="86" t="n">
        <v>25509080</v>
      </c>
      <c r="G14" s="52" t="s">
        <v>59</v>
      </c>
      <c r="H14" s="52" t="s">
        <v>59</v>
      </c>
      <c r="I14" s="86" t="n">
        <v>907306.3</v>
      </c>
      <c r="J14" s="86" t="n">
        <v>1296943</v>
      </c>
      <c r="K14" s="86" t="n">
        <v>159904</v>
      </c>
      <c r="L14" s="86" t="n">
        <v>758955</v>
      </c>
      <c r="M14" s="86" t="n">
        <v>50963</v>
      </c>
      <c r="N14" s="86" t="n">
        <v>0</v>
      </c>
      <c r="O14" s="86" t="n">
        <v>0</v>
      </c>
    </row>
    <row r="15" s="38" customFormat="true" ht="14.25" hidden="false" customHeight="true" outlineLevel="0" collapsed="false">
      <c r="A15" s="79" t="n">
        <v>73290214.6</v>
      </c>
      <c r="B15" s="86" t="n">
        <v>2225853.8</v>
      </c>
      <c r="C15" s="86" t="n">
        <v>4969993.4</v>
      </c>
      <c r="D15" s="86" t="n">
        <v>23484</v>
      </c>
      <c r="E15" s="86" t="n">
        <v>141761.7</v>
      </c>
      <c r="F15" s="86" t="n">
        <v>61002447</v>
      </c>
      <c r="G15" s="52" t="s">
        <v>61</v>
      </c>
      <c r="H15" s="52" t="s">
        <v>61</v>
      </c>
      <c r="I15" s="86" t="n">
        <v>1007161.5</v>
      </c>
      <c r="J15" s="86" t="n">
        <v>1373563</v>
      </c>
      <c r="K15" s="86" t="n">
        <v>19237</v>
      </c>
      <c r="L15" s="86" t="n">
        <v>1044988.3</v>
      </c>
      <c r="M15" s="86" t="n">
        <v>355261</v>
      </c>
      <c r="N15" s="86" t="n">
        <v>12476</v>
      </c>
      <c r="O15" s="86" t="n">
        <v>0</v>
      </c>
    </row>
    <row r="16" s="38" customFormat="true" ht="14.25" hidden="false" customHeight="true" outlineLevel="0" collapsed="false">
      <c r="A16" s="79" t="n">
        <v>72914821</v>
      </c>
      <c r="B16" s="86" t="n">
        <v>3838286</v>
      </c>
      <c r="C16" s="86" t="n">
        <v>3620471</v>
      </c>
      <c r="D16" s="86" t="n">
        <v>303644</v>
      </c>
      <c r="E16" s="86" t="n">
        <v>40386</v>
      </c>
      <c r="F16" s="86" t="n">
        <v>60677912</v>
      </c>
      <c r="G16" s="52" t="s">
        <v>62</v>
      </c>
      <c r="H16" s="52" t="s">
        <v>62</v>
      </c>
      <c r="I16" s="86" t="n">
        <v>616340</v>
      </c>
      <c r="J16" s="86" t="n">
        <v>1680179</v>
      </c>
      <c r="K16" s="86" t="n">
        <v>73732</v>
      </c>
      <c r="L16" s="86" t="n">
        <v>1140522</v>
      </c>
      <c r="M16" s="86" t="n">
        <v>140502</v>
      </c>
      <c r="N16" s="86" t="n">
        <v>0</v>
      </c>
      <c r="O16" s="86" t="n">
        <v>452</v>
      </c>
    </row>
    <row r="17" s="38" customFormat="true" ht="14.25" hidden="false" customHeight="true" outlineLevel="0" collapsed="false">
      <c r="A17" s="79" t="n">
        <v>150239519.6</v>
      </c>
      <c r="B17" s="86" t="n">
        <v>6636389</v>
      </c>
      <c r="C17" s="86" t="n">
        <v>4313649.6</v>
      </c>
      <c r="D17" s="86" t="n">
        <v>769897</v>
      </c>
      <c r="E17" s="86" t="n">
        <v>153688</v>
      </c>
      <c r="F17" s="86" t="n">
        <v>129869113</v>
      </c>
      <c r="G17" s="52" t="s">
        <v>63</v>
      </c>
      <c r="H17" s="52" t="s">
        <v>63</v>
      </c>
      <c r="I17" s="86" t="n">
        <v>1045491.1</v>
      </c>
      <c r="J17" s="86" t="n">
        <v>4531494</v>
      </c>
      <c r="K17" s="86" t="n">
        <v>89338</v>
      </c>
      <c r="L17" s="86" t="n">
        <v>1548735.9</v>
      </c>
      <c r="M17" s="86" t="n">
        <v>109313</v>
      </c>
      <c r="N17" s="86" t="n">
        <v>19255</v>
      </c>
      <c r="O17" s="86" t="n">
        <v>0</v>
      </c>
    </row>
    <row r="18" s="38" customFormat="true" ht="14.25" hidden="false" customHeight="true" outlineLevel="0" collapsed="false">
      <c r="A18" s="79" t="n">
        <v>59381247</v>
      </c>
      <c r="B18" s="86" t="n">
        <v>2678470</v>
      </c>
      <c r="C18" s="86" t="n">
        <v>4104701</v>
      </c>
      <c r="D18" s="86" t="n">
        <v>136620</v>
      </c>
      <c r="E18" s="86" t="n">
        <v>87036</v>
      </c>
      <c r="F18" s="86" t="n">
        <v>47231313</v>
      </c>
      <c r="G18" s="52" t="s">
        <v>64</v>
      </c>
      <c r="H18" s="52" t="s">
        <v>64</v>
      </c>
      <c r="I18" s="86" t="n">
        <v>810048</v>
      </c>
      <c r="J18" s="86" t="n">
        <v>1583496</v>
      </c>
      <c r="K18" s="86" t="n">
        <v>31355</v>
      </c>
      <c r="L18" s="86" t="n">
        <v>1342764</v>
      </c>
      <c r="M18" s="86" t="n">
        <v>139970</v>
      </c>
      <c r="N18" s="86" t="n">
        <v>2284</v>
      </c>
      <c r="O18" s="86" t="n">
        <v>8263</v>
      </c>
    </row>
    <row r="19" s="38" customFormat="true" ht="14.25" hidden="false" customHeight="true" outlineLevel="0" collapsed="false">
      <c r="A19" s="79" t="n">
        <v>63977593.5</v>
      </c>
      <c r="B19" s="86" t="n">
        <v>2858008</v>
      </c>
      <c r="C19" s="86" t="n">
        <v>4008892.5</v>
      </c>
      <c r="D19" s="86" t="n">
        <v>459075</v>
      </c>
      <c r="E19" s="86" t="n">
        <v>48078</v>
      </c>
      <c r="F19" s="86" t="n">
        <v>50148033</v>
      </c>
      <c r="G19" s="52" t="s">
        <v>65</v>
      </c>
      <c r="H19" s="52" t="s">
        <v>65</v>
      </c>
      <c r="I19" s="86" t="n">
        <v>1004416.4</v>
      </c>
      <c r="J19" s="86" t="n">
        <v>2110359</v>
      </c>
      <c r="K19" s="86" t="n">
        <v>74033</v>
      </c>
      <c r="L19" s="86" t="n">
        <v>1085948.6</v>
      </c>
      <c r="M19" s="86" t="n">
        <v>532124</v>
      </c>
      <c r="N19" s="86" t="n">
        <v>0</v>
      </c>
      <c r="O19" s="86" t="n">
        <v>18886</v>
      </c>
    </row>
    <row r="20" s="38" customFormat="true" ht="14.25" hidden="false" customHeight="true" outlineLevel="0" collapsed="false">
      <c r="A20" s="79" t="n">
        <v>66052675.5</v>
      </c>
      <c r="B20" s="86" t="n">
        <v>2397907.2</v>
      </c>
      <c r="C20" s="86" t="n">
        <v>11744603.8</v>
      </c>
      <c r="D20" s="86" t="n">
        <v>491209.6</v>
      </c>
      <c r="E20" s="86" t="n">
        <v>56862</v>
      </c>
      <c r="F20" s="86" t="n">
        <v>45435752</v>
      </c>
      <c r="G20" s="52" t="s">
        <v>66</v>
      </c>
      <c r="H20" s="52" t="s">
        <v>66</v>
      </c>
      <c r="I20" s="86" t="n">
        <v>1368090</v>
      </c>
      <c r="J20" s="86" t="n">
        <v>1226920.4</v>
      </c>
      <c r="K20" s="86" t="n">
        <v>175836.1</v>
      </c>
      <c r="L20" s="86" t="n">
        <v>1703814.6</v>
      </c>
      <c r="M20" s="86" t="n">
        <v>130970</v>
      </c>
      <c r="N20" s="86" t="n">
        <v>91494</v>
      </c>
      <c r="O20" s="86" t="n">
        <v>263</v>
      </c>
    </row>
    <row r="21" s="38" customFormat="true" ht="14.25" hidden="false" customHeight="true" outlineLevel="0" collapsed="false">
      <c r="A21" s="79" t="n">
        <v>152317914</v>
      </c>
      <c r="B21" s="86" t="n">
        <v>5531274</v>
      </c>
      <c r="C21" s="86" t="n">
        <v>4521329</v>
      </c>
      <c r="D21" s="86" t="n">
        <v>250021</v>
      </c>
      <c r="E21" s="86" t="n">
        <v>56777</v>
      </c>
      <c r="F21" s="86" t="n">
        <v>134161554</v>
      </c>
      <c r="G21" s="58" t="s">
        <v>67</v>
      </c>
      <c r="H21" s="58" t="s">
        <v>67</v>
      </c>
      <c r="I21" s="86" t="n">
        <v>1319078</v>
      </c>
      <c r="J21" s="86" t="n">
        <v>3367987</v>
      </c>
      <c r="K21" s="86" t="n">
        <v>1647</v>
      </c>
      <c r="L21" s="86" t="n">
        <v>1816435</v>
      </c>
      <c r="M21" s="86" t="n">
        <v>178302</v>
      </c>
      <c r="N21" s="86" t="n">
        <v>0</v>
      </c>
      <c r="O21" s="87" t="n">
        <v>0</v>
      </c>
    </row>
    <row r="22" s="38" customFormat="true" ht="57.95" hidden="false" customHeight="true" outlineLevel="0" collapsed="false">
      <c r="A22" s="88" t="s">
        <v>68</v>
      </c>
      <c r="B22" s="88"/>
      <c r="C22" s="88"/>
      <c r="D22" s="88"/>
      <c r="E22" s="88"/>
      <c r="F22" s="88"/>
      <c r="G22" s="88"/>
      <c r="H22" s="88" t="s">
        <v>68</v>
      </c>
      <c r="I22" s="88"/>
      <c r="J22" s="88"/>
      <c r="K22" s="88"/>
      <c r="L22" s="88"/>
      <c r="M22" s="88"/>
      <c r="N22" s="88"/>
      <c r="O22" s="88"/>
    </row>
    <row r="23" s="38" customFormat="true" ht="20.1" hidden="false" customHeight="true" outlineLevel="0" collapsed="false">
      <c r="A23" s="89" t="s">
        <v>96</v>
      </c>
      <c r="B23" s="90" t="s">
        <v>97</v>
      </c>
      <c r="C23" s="90" t="s">
        <v>98</v>
      </c>
      <c r="D23" s="90" t="s">
        <v>99</v>
      </c>
      <c r="E23" s="90" t="s">
        <v>100</v>
      </c>
      <c r="F23" s="90" t="s">
        <v>101</v>
      </c>
      <c r="G23" s="91" t="s">
        <v>52</v>
      </c>
      <c r="H23" s="89" t="s">
        <v>102</v>
      </c>
      <c r="I23" s="90" t="s">
        <v>103</v>
      </c>
      <c r="J23" s="90" t="s">
        <v>104</v>
      </c>
      <c r="K23" s="90" t="s">
        <v>105</v>
      </c>
      <c r="L23" s="90" t="s">
        <v>106</v>
      </c>
      <c r="M23" s="90" t="s">
        <v>107</v>
      </c>
      <c r="N23" s="90" t="s">
        <v>108</v>
      </c>
      <c r="O23" s="91" t="s">
        <v>109</v>
      </c>
    </row>
    <row r="24" s="38" customFormat="true" ht="20.1" hidden="false" customHeight="true" outlineLevel="0" collapsed="false">
      <c r="A24" s="89"/>
      <c r="B24" s="90"/>
      <c r="C24" s="90"/>
      <c r="D24" s="90"/>
      <c r="E24" s="90"/>
      <c r="F24" s="90"/>
      <c r="G24" s="91"/>
      <c r="H24" s="89"/>
      <c r="I24" s="90"/>
      <c r="J24" s="90"/>
      <c r="K24" s="90"/>
      <c r="L24" s="90"/>
      <c r="M24" s="90"/>
      <c r="N24" s="90"/>
      <c r="O24" s="91"/>
    </row>
    <row r="25" s="49" customFormat="true" ht="15" hidden="false" customHeight="true" outlineLevel="0" collapsed="false">
      <c r="A25" s="92" t="n">
        <v>6914605.4</v>
      </c>
      <c r="B25" s="92" t="n">
        <v>413704.7</v>
      </c>
      <c r="C25" s="92" t="n">
        <v>656497</v>
      </c>
      <c r="D25" s="92" t="n">
        <v>22214</v>
      </c>
      <c r="E25" s="92" t="n">
        <v>44558</v>
      </c>
      <c r="F25" s="92" t="n">
        <v>270720.7</v>
      </c>
      <c r="G25" s="80" t="n">
        <v>2007</v>
      </c>
      <c r="H25" s="80" t="n">
        <v>2007</v>
      </c>
      <c r="I25" s="79" t="n">
        <v>2332.1</v>
      </c>
      <c r="J25" s="79" t="n">
        <v>155654</v>
      </c>
      <c r="K25" s="79" t="n">
        <v>0</v>
      </c>
      <c r="L25" s="79" t="n">
        <v>152941</v>
      </c>
      <c r="M25" s="79" t="n">
        <v>0</v>
      </c>
      <c r="N25" s="79" t="n">
        <v>1846723</v>
      </c>
      <c r="O25" s="79" t="n">
        <v>807949.8</v>
      </c>
    </row>
    <row r="26" s="49" customFormat="true" ht="15" hidden="false" customHeight="true" outlineLevel="0" collapsed="false">
      <c r="A26" s="92" t="n">
        <v>6973861.4</v>
      </c>
      <c r="B26" s="92" t="n">
        <v>479186.7</v>
      </c>
      <c r="C26" s="92" t="n">
        <v>650695</v>
      </c>
      <c r="D26" s="92" t="n">
        <v>23517</v>
      </c>
      <c r="E26" s="92" t="n">
        <v>46053</v>
      </c>
      <c r="F26" s="92" t="n">
        <v>280463.7</v>
      </c>
      <c r="G26" s="80" t="n">
        <v>2008</v>
      </c>
      <c r="H26" s="80" t="n">
        <v>2008</v>
      </c>
      <c r="I26" s="79" t="n">
        <v>2332.1</v>
      </c>
      <c r="J26" s="79" t="n">
        <v>188999</v>
      </c>
      <c r="K26" s="79" t="n">
        <v>0</v>
      </c>
      <c r="L26" s="79" t="n">
        <v>159741</v>
      </c>
      <c r="M26" s="79" t="n">
        <v>0</v>
      </c>
      <c r="N26" s="79" t="n">
        <v>1837670</v>
      </c>
      <c r="O26" s="79" t="n">
        <v>842637.8</v>
      </c>
    </row>
    <row r="27" s="49" customFormat="true" ht="15" hidden="false" customHeight="true" outlineLevel="0" collapsed="false">
      <c r="A27" s="92" t="n">
        <v>7104402.6</v>
      </c>
      <c r="B27" s="92" t="n">
        <v>498408.7</v>
      </c>
      <c r="C27" s="92" t="n">
        <v>649521</v>
      </c>
      <c r="D27" s="92" t="n">
        <v>42058</v>
      </c>
      <c r="E27" s="92" t="n">
        <v>48609</v>
      </c>
      <c r="F27" s="92" t="n">
        <v>310691.7</v>
      </c>
      <c r="G27" s="80" t="n">
        <v>2009</v>
      </c>
      <c r="H27" s="80" t="n">
        <v>2009</v>
      </c>
      <c r="I27" s="79" t="n">
        <v>2332.1</v>
      </c>
      <c r="J27" s="79" t="n">
        <v>188999</v>
      </c>
      <c r="K27" s="79" t="n">
        <v>0</v>
      </c>
      <c r="L27" s="79" t="n">
        <v>162598</v>
      </c>
      <c r="M27" s="79" t="n">
        <v>0</v>
      </c>
      <c r="N27" s="79" t="n">
        <v>1836291</v>
      </c>
      <c r="O27" s="79" t="n">
        <v>855596.9</v>
      </c>
    </row>
    <row r="28" s="49" customFormat="true" ht="15" hidden="false" customHeight="true" outlineLevel="0" collapsed="false">
      <c r="A28" s="92" t="n">
        <v>7156499.6</v>
      </c>
      <c r="B28" s="92" t="n">
        <v>505179.7</v>
      </c>
      <c r="C28" s="92" t="n">
        <v>649521</v>
      </c>
      <c r="D28" s="92" t="n">
        <v>43530</v>
      </c>
      <c r="E28" s="92" t="n">
        <v>49207</v>
      </c>
      <c r="F28" s="92" t="n">
        <v>334347.7</v>
      </c>
      <c r="G28" s="80" t="n">
        <v>2010</v>
      </c>
      <c r="H28" s="80" t="n">
        <v>2010</v>
      </c>
      <c r="I28" s="79" t="n">
        <v>2332.1</v>
      </c>
      <c r="J28" s="79" t="n">
        <v>188999</v>
      </c>
      <c r="K28" s="79" t="n">
        <v>0</v>
      </c>
      <c r="L28" s="79" t="n">
        <v>162477</v>
      </c>
      <c r="M28" s="79" t="n">
        <v>0</v>
      </c>
      <c r="N28" s="79" t="n">
        <v>1827224</v>
      </c>
      <c r="O28" s="79" t="n">
        <v>957360.9</v>
      </c>
    </row>
    <row r="29" s="49" customFormat="true" ht="15" hidden="false" customHeight="true" outlineLevel="0" collapsed="false">
      <c r="A29" s="92" t="n">
        <v>7208922.3</v>
      </c>
      <c r="B29" s="92" t="n">
        <v>537530.7</v>
      </c>
      <c r="C29" s="92" t="n">
        <v>650262</v>
      </c>
      <c r="D29" s="92" t="n">
        <v>43530</v>
      </c>
      <c r="E29" s="92" t="n">
        <v>48089</v>
      </c>
      <c r="F29" s="92" t="n">
        <v>357139.3</v>
      </c>
      <c r="G29" s="80" t="n">
        <v>2011</v>
      </c>
      <c r="H29" s="80" t="n">
        <v>2011</v>
      </c>
      <c r="I29" s="79" t="n">
        <v>2454.1</v>
      </c>
      <c r="J29" s="79" t="n">
        <v>188999</v>
      </c>
      <c r="K29" s="79" t="n">
        <v>0</v>
      </c>
      <c r="L29" s="79" t="n">
        <v>163405</v>
      </c>
      <c r="M29" s="79" t="n">
        <v>0</v>
      </c>
      <c r="N29" s="79" t="n">
        <v>1819536</v>
      </c>
      <c r="O29" s="79" t="n">
        <v>1120530.9</v>
      </c>
    </row>
    <row r="30" s="49" customFormat="true" ht="15" hidden="false" customHeight="true" outlineLevel="0" collapsed="false">
      <c r="A30" s="93" t="n">
        <f aca="false">SUM(A32:A40)</f>
        <v>7295047.9</v>
      </c>
      <c r="B30" s="93" t="n">
        <f aca="false">SUM(B32:B40)</f>
        <v>549543.7</v>
      </c>
      <c r="C30" s="93" t="n">
        <f aca="false">SUM(C32:C40)</f>
        <v>650574</v>
      </c>
      <c r="D30" s="93" t="n">
        <f aca="false">SUM(D32:D40)</f>
        <v>46464</v>
      </c>
      <c r="E30" s="93" t="n">
        <f aca="false">SUM(E32:E40)</f>
        <v>49661</v>
      </c>
      <c r="F30" s="93" t="n">
        <f aca="false">SUM(F32:F40)</f>
        <v>387537.3</v>
      </c>
      <c r="G30" s="66" t="n">
        <v>2012</v>
      </c>
      <c r="H30" s="66" t="n">
        <v>2012</v>
      </c>
      <c r="I30" s="94" t="n">
        <f aca="false">SUM(I32:I40)</f>
        <v>7254.9</v>
      </c>
      <c r="J30" s="94" t="n">
        <f aca="false">SUM(J32:J40)</f>
        <v>188999</v>
      </c>
      <c r="K30" s="94" t="n">
        <f aca="false">SUM(K32:K40)</f>
        <v>25547.4</v>
      </c>
      <c r="L30" s="94" t="n">
        <f aca="false">SUM(L32:L40)</f>
        <v>163262</v>
      </c>
      <c r="M30" s="94" t="n">
        <f aca="false">SUM(M32:M40)</f>
        <v>0</v>
      </c>
      <c r="N30" s="94" t="n">
        <f aca="false">SUM(N32:N40)</f>
        <v>1806321</v>
      </c>
      <c r="O30" s="94" t="n">
        <f aca="false">SUM(O32:O40)</f>
        <v>1159227.9</v>
      </c>
    </row>
    <row r="31" s="69" customFormat="true" ht="8.1" hidden="false" customHeight="true" outlineLevel="0" collapsed="false">
      <c r="A31" s="95"/>
      <c r="B31" s="95"/>
      <c r="C31" s="95"/>
      <c r="D31" s="95"/>
      <c r="E31" s="95"/>
      <c r="F31" s="95"/>
      <c r="G31" s="68"/>
      <c r="H31" s="68"/>
      <c r="I31" s="95"/>
      <c r="J31" s="95"/>
      <c r="K31" s="95"/>
      <c r="L31" s="95"/>
      <c r="M31" s="95"/>
      <c r="N31" s="95"/>
      <c r="O31" s="95"/>
    </row>
    <row r="32" s="38" customFormat="true" ht="14.25" hidden="false" customHeight="true" outlineLevel="0" collapsed="false">
      <c r="A32" s="96" t="n">
        <v>1294582</v>
      </c>
      <c r="B32" s="96" t="n">
        <v>154644.7</v>
      </c>
      <c r="C32" s="96" t="n">
        <v>127078</v>
      </c>
      <c r="D32" s="96" t="n">
        <v>9471</v>
      </c>
      <c r="E32" s="96" t="n">
        <v>10903</v>
      </c>
      <c r="F32" s="96" t="n">
        <v>49150</v>
      </c>
      <c r="G32" s="52" t="s">
        <v>58</v>
      </c>
      <c r="H32" s="52" t="s">
        <v>58</v>
      </c>
      <c r="I32" s="86" t="n">
        <v>6542.9</v>
      </c>
      <c r="J32" s="86" t="n">
        <v>82500</v>
      </c>
      <c r="K32" s="86" t="n">
        <v>0</v>
      </c>
      <c r="L32" s="86" t="n">
        <v>26270</v>
      </c>
      <c r="M32" s="86" t="n">
        <v>0</v>
      </c>
      <c r="N32" s="86" t="n">
        <v>364187</v>
      </c>
      <c r="O32" s="86" t="n">
        <v>236412.2</v>
      </c>
    </row>
    <row r="33" s="38" customFormat="true" ht="14.25" hidden="false" customHeight="true" outlineLevel="0" collapsed="false">
      <c r="A33" s="96" t="n">
        <v>936696.6</v>
      </c>
      <c r="B33" s="96" t="n">
        <v>110412</v>
      </c>
      <c r="C33" s="96" t="n">
        <v>59402</v>
      </c>
      <c r="D33" s="96" t="n">
        <v>3482</v>
      </c>
      <c r="E33" s="96" t="n">
        <v>1856</v>
      </c>
      <c r="F33" s="96" t="n">
        <v>37084</v>
      </c>
      <c r="G33" s="52" t="s">
        <v>59</v>
      </c>
      <c r="H33" s="52" t="s">
        <v>59</v>
      </c>
      <c r="I33" s="86" t="n">
        <v>712</v>
      </c>
      <c r="J33" s="86" t="n">
        <v>30698</v>
      </c>
      <c r="K33" s="86" t="n">
        <v>0</v>
      </c>
      <c r="L33" s="86" t="n">
        <v>21746</v>
      </c>
      <c r="M33" s="86" t="n">
        <v>0</v>
      </c>
      <c r="N33" s="86" t="n">
        <v>215857</v>
      </c>
      <c r="O33" s="86" t="n">
        <v>303085</v>
      </c>
    </row>
    <row r="34" s="38" customFormat="true" ht="14.25" hidden="false" customHeight="true" outlineLevel="0" collapsed="false">
      <c r="A34" s="96" t="n">
        <v>596227.9</v>
      </c>
      <c r="B34" s="96" t="n">
        <v>59738</v>
      </c>
      <c r="C34" s="96" t="n">
        <v>72576</v>
      </c>
      <c r="D34" s="96" t="n">
        <v>6180</v>
      </c>
      <c r="E34" s="96" t="n">
        <v>6380</v>
      </c>
      <c r="F34" s="96" t="n">
        <v>17089</v>
      </c>
      <c r="G34" s="52" t="s">
        <v>61</v>
      </c>
      <c r="H34" s="52" t="s">
        <v>61</v>
      </c>
      <c r="I34" s="86" t="n">
        <v>0</v>
      </c>
      <c r="J34" s="86" t="n">
        <v>0</v>
      </c>
      <c r="K34" s="86" t="n">
        <v>0</v>
      </c>
      <c r="L34" s="86" t="n">
        <v>7486</v>
      </c>
      <c r="M34" s="86" t="n">
        <v>0</v>
      </c>
      <c r="N34" s="86" t="n">
        <v>222013</v>
      </c>
      <c r="O34" s="86" t="n">
        <v>126298</v>
      </c>
    </row>
    <row r="35" s="38" customFormat="true" ht="14.25" hidden="false" customHeight="true" outlineLevel="0" collapsed="false">
      <c r="A35" s="96" t="n">
        <v>506102</v>
      </c>
      <c r="B35" s="96" t="n">
        <v>4998</v>
      </c>
      <c r="C35" s="96" t="n">
        <v>39721</v>
      </c>
      <c r="D35" s="96" t="n">
        <v>7489</v>
      </c>
      <c r="E35" s="96" t="n">
        <v>0</v>
      </c>
      <c r="F35" s="96" t="n">
        <v>25332</v>
      </c>
      <c r="G35" s="52" t="s">
        <v>62</v>
      </c>
      <c r="H35" s="52" t="s">
        <v>62</v>
      </c>
      <c r="I35" s="86" t="n">
        <v>0</v>
      </c>
      <c r="J35" s="86" t="n">
        <v>0</v>
      </c>
      <c r="K35" s="86" t="n">
        <v>0</v>
      </c>
      <c r="L35" s="86" t="n">
        <v>13227</v>
      </c>
      <c r="M35" s="86" t="n">
        <v>0</v>
      </c>
      <c r="N35" s="86" t="n">
        <v>145289</v>
      </c>
      <c r="O35" s="86" t="n">
        <v>40237</v>
      </c>
    </row>
    <row r="36" s="38" customFormat="true" ht="14.25" hidden="false" customHeight="true" outlineLevel="0" collapsed="false">
      <c r="A36" s="96" t="n">
        <v>739862</v>
      </c>
      <c r="B36" s="96" t="n">
        <v>25692</v>
      </c>
      <c r="C36" s="96" t="n">
        <v>59947</v>
      </c>
      <c r="D36" s="96" t="n">
        <v>0</v>
      </c>
      <c r="E36" s="96" t="n">
        <v>9417</v>
      </c>
      <c r="F36" s="96" t="n">
        <v>56902</v>
      </c>
      <c r="G36" s="52" t="s">
        <v>63</v>
      </c>
      <c r="H36" s="52" t="s">
        <v>63</v>
      </c>
      <c r="I36" s="86" t="n">
        <v>0</v>
      </c>
      <c r="J36" s="86" t="n">
        <v>0</v>
      </c>
      <c r="K36" s="86" t="n">
        <v>0</v>
      </c>
      <c r="L36" s="86" t="n">
        <v>12056</v>
      </c>
      <c r="M36" s="86" t="n">
        <v>0</v>
      </c>
      <c r="N36" s="86" t="n">
        <v>198164</v>
      </c>
      <c r="O36" s="86" t="n">
        <v>51116</v>
      </c>
    </row>
    <row r="37" s="38" customFormat="true" ht="14.25" hidden="false" customHeight="true" outlineLevel="0" collapsed="false">
      <c r="A37" s="96" t="n">
        <v>657781</v>
      </c>
      <c r="B37" s="96" t="n">
        <v>138439</v>
      </c>
      <c r="C37" s="96" t="n">
        <v>64911</v>
      </c>
      <c r="D37" s="96" t="n">
        <v>499</v>
      </c>
      <c r="E37" s="96" t="n">
        <v>8179</v>
      </c>
      <c r="F37" s="96" t="n">
        <v>52349</v>
      </c>
      <c r="G37" s="52" t="s">
        <v>64</v>
      </c>
      <c r="H37" s="52" t="s">
        <v>64</v>
      </c>
      <c r="I37" s="86" t="n">
        <v>0</v>
      </c>
      <c r="J37" s="86" t="n">
        <v>8553</v>
      </c>
      <c r="K37" s="86" t="n">
        <v>0</v>
      </c>
      <c r="L37" s="86" t="n">
        <v>9079</v>
      </c>
      <c r="M37" s="86" t="n">
        <v>0</v>
      </c>
      <c r="N37" s="86" t="n">
        <v>130009</v>
      </c>
      <c r="O37" s="86" t="n">
        <v>155128</v>
      </c>
    </row>
    <row r="38" s="38" customFormat="true" ht="14.25" hidden="false" customHeight="true" outlineLevel="0" collapsed="false">
      <c r="A38" s="96" t="n">
        <v>1006795</v>
      </c>
      <c r="B38" s="96" t="n">
        <v>30642</v>
      </c>
      <c r="C38" s="96" t="n">
        <v>105651</v>
      </c>
      <c r="D38" s="96" t="n">
        <v>16268</v>
      </c>
      <c r="E38" s="96" t="n">
        <v>8025</v>
      </c>
      <c r="F38" s="96" t="n">
        <v>59862</v>
      </c>
      <c r="G38" s="52" t="s">
        <v>65</v>
      </c>
      <c r="H38" s="52" t="s">
        <v>65</v>
      </c>
      <c r="I38" s="86" t="n">
        <v>0</v>
      </c>
      <c r="J38" s="86" t="n">
        <v>67248</v>
      </c>
      <c r="K38" s="86" t="n">
        <v>0</v>
      </c>
      <c r="L38" s="86" t="n">
        <v>29715</v>
      </c>
      <c r="M38" s="86" t="n">
        <v>0</v>
      </c>
      <c r="N38" s="86" t="n">
        <v>153061</v>
      </c>
      <c r="O38" s="86" t="n">
        <v>152473</v>
      </c>
    </row>
    <row r="39" s="38" customFormat="true" ht="14.25" hidden="false" customHeight="true" outlineLevel="0" collapsed="false">
      <c r="A39" s="96" t="n">
        <v>788900.4</v>
      </c>
      <c r="B39" s="96" t="n">
        <v>12170</v>
      </c>
      <c r="C39" s="96" t="n">
        <v>56354</v>
      </c>
      <c r="D39" s="96" t="n">
        <v>3075</v>
      </c>
      <c r="E39" s="96" t="n">
        <v>4901</v>
      </c>
      <c r="F39" s="96" t="n">
        <v>54297.3</v>
      </c>
      <c r="G39" s="52" t="s">
        <v>66</v>
      </c>
      <c r="H39" s="52" t="s">
        <v>66</v>
      </c>
      <c r="I39" s="86" t="n">
        <v>0</v>
      </c>
      <c r="J39" s="86" t="n">
        <v>0</v>
      </c>
      <c r="K39" s="86" t="n">
        <v>25547.4</v>
      </c>
      <c r="L39" s="86" t="n">
        <v>20562</v>
      </c>
      <c r="M39" s="86" t="n">
        <v>0</v>
      </c>
      <c r="N39" s="86" t="n">
        <v>206351</v>
      </c>
      <c r="O39" s="86" t="n">
        <v>56794.7</v>
      </c>
    </row>
    <row r="40" s="38" customFormat="true" ht="14.25" hidden="false" customHeight="true" outlineLevel="0" collapsed="false">
      <c r="A40" s="97" t="n">
        <v>768101</v>
      </c>
      <c r="B40" s="97" t="n">
        <v>12808</v>
      </c>
      <c r="C40" s="97" t="n">
        <v>64934</v>
      </c>
      <c r="D40" s="97" t="n">
        <v>0</v>
      </c>
      <c r="E40" s="97" t="n">
        <v>0</v>
      </c>
      <c r="F40" s="97" t="n">
        <v>35472</v>
      </c>
      <c r="G40" s="58" t="s">
        <v>67</v>
      </c>
      <c r="H40" s="58" t="s">
        <v>67</v>
      </c>
      <c r="I40" s="98" t="n">
        <v>0</v>
      </c>
      <c r="J40" s="98" t="n">
        <v>0</v>
      </c>
      <c r="K40" s="98" t="n">
        <v>0</v>
      </c>
      <c r="L40" s="98" t="n">
        <v>23121</v>
      </c>
      <c r="M40" s="98" t="n">
        <v>0</v>
      </c>
      <c r="N40" s="86" t="n">
        <v>171390</v>
      </c>
      <c r="O40" s="86" t="n">
        <v>37684</v>
      </c>
    </row>
    <row r="41" s="72" customFormat="true" ht="12.95" hidden="false" customHeight="true" outlineLevel="0" collapsed="false">
      <c r="G41" s="28" t="s">
        <v>110</v>
      </c>
      <c r="N41" s="99"/>
      <c r="O41" s="73" t="s">
        <v>110</v>
      </c>
    </row>
  </sheetData>
  <mergeCells count="34">
    <mergeCell ref="A2:G2"/>
    <mergeCell ref="H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G22"/>
    <mergeCell ref="H22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7.1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5.55"/>
    <col collapsed="false" customWidth="true" hidden="false" outlineLevel="0" max="3" min="3" style="100" width="6.66"/>
    <col collapsed="false" customWidth="true" hidden="false" outlineLevel="0" max="4" min="4" style="100" width="6.44"/>
    <col collapsed="false" customWidth="true" hidden="false" outlineLevel="0" max="12" min="5" style="100" width="5.55"/>
    <col collapsed="false" customWidth="false" hidden="false" outlineLevel="0" max="257" min="13" style="100" width="8.88"/>
  </cols>
  <sheetData>
    <row r="1" customFormat="false" ht="12.95" hidden="false" customHeight="true" outlineLevel="0" collapsed="false">
      <c r="K1" s="101"/>
      <c r="L1" s="102" t="s">
        <v>111</v>
      </c>
      <c r="M1" s="102"/>
    </row>
    <row r="2" customFormat="false" ht="30" hidden="false" customHeight="true" outlineLevel="0" collapsed="false">
      <c r="A2" s="103" t="s">
        <v>11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s="105" customFormat="true" ht="12.95" hidden="false" customHeight="true" outlineLevel="0" collapsed="false">
      <c r="A3" s="104" t="s">
        <v>113</v>
      </c>
      <c r="J3" s="39" t="s">
        <v>51</v>
      </c>
      <c r="K3" s="39"/>
      <c r="L3" s="39"/>
    </row>
    <row r="4" s="105" customFormat="true" ht="40.5" hidden="false" customHeight="true" outlineLevel="0" collapsed="false">
      <c r="A4" s="106" t="s">
        <v>52</v>
      </c>
      <c r="B4" s="107" t="s">
        <v>114</v>
      </c>
      <c r="C4" s="107" t="s">
        <v>115</v>
      </c>
      <c r="D4" s="107" t="s">
        <v>116</v>
      </c>
      <c r="E4" s="107" t="s">
        <v>117</v>
      </c>
      <c r="F4" s="107" t="s">
        <v>118</v>
      </c>
      <c r="G4" s="107" t="s">
        <v>119</v>
      </c>
      <c r="H4" s="107" t="s">
        <v>120</v>
      </c>
      <c r="I4" s="107" t="s">
        <v>121</v>
      </c>
      <c r="J4" s="107" t="s">
        <v>122</v>
      </c>
      <c r="K4" s="108" t="s">
        <v>123</v>
      </c>
      <c r="L4" s="108" t="s">
        <v>124</v>
      </c>
    </row>
    <row r="5" s="110" customFormat="true" ht="29.25" hidden="false" customHeight="true" outlineLevel="0" collapsed="false">
      <c r="A5" s="105" t="s">
        <v>125</v>
      </c>
      <c r="B5" s="109" t="n">
        <v>0</v>
      </c>
      <c r="C5" s="65" t="s">
        <v>126</v>
      </c>
      <c r="D5" s="65" t="s">
        <v>126</v>
      </c>
      <c r="E5" s="65" t="n">
        <v>0</v>
      </c>
      <c r="F5" s="65" t="n">
        <v>91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1</v>
      </c>
      <c r="L5" s="109" t="s">
        <v>60</v>
      </c>
    </row>
    <row r="6" s="110" customFormat="true" ht="29.25" hidden="false" customHeight="true" outlineLevel="0" collapsed="false">
      <c r="A6" s="105" t="s">
        <v>127</v>
      </c>
      <c r="B6" s="109" t="n">
        <v>0</v>
      </c>
      <c r="C6" s="65" t="s">
        <v>126</v>
      </c>
      <c r="D6" s="65" t="s">
        <v>126</v>
      </c>
      <c r="E6" s="65" t="n">
        <v>0</v>
      </c>
      <c r="F6" s="65" t="n">
        <v>97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109" t="s">
        <v>60</v>
      </c>
    </row>
    <row r="7" s="110" customFormat="true" ht="29.25" hidden="false" customHeight="true" outlineLevel="0" collapsed="false">
      <c r="A7" s="105" t="s">
        <v>128</v>
      </c>
      <c r="B7" s="109" t="n">
        <v>0</v>
      </c>
      <c r="C7" s="65" t="n">
        <v>0</v>
      </c>
      <c r="D7" s="65" t="n">
        <v>0</v>
      </c>
      <c r="E7" s="65" t="n">
        <v>0</v>
      </c>
      <c r="F7" s="65" t="n">
        <v>99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109" t="s">
        <v>60</v>
      </c>
    </row>
    <row r="8" s="110" customFormat="true" ht="29.25" hidden="false" customHeight="true" outlineLevel="0" collapsed="false">
      <c r="A8" s="105" t="s">
        <v>129</v>
      </c>
      <c r="B8" s="109" t="n">
        <v>0</v>
      </c>
      <c r="C8" s="65" t="n">
        <v>0</v>
      </c>
      <c r="D8" s="65" t="n">
        <v>0</v>
      </c>
      <c r="E8" s="65" t="n">
        <v>0</v>
      </c>
      <c r="F8" s="65" t="n">
        <v>102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2</v>
      </c>
      <c r="L8" s="109" t="s">
        <v>60</v>
      </c>
    </row>
    <row r="9" s="110" customFormat="true" ht="29.25" hidden="false" customHeight="true" outlineLevel="0" collapsed="false">
      <c r="A9" s="105" t="s">
        <v>130</v>
      </c>
      <c r="B9" s="109" t="n">
        <v>0</v>
      </c>
      <c r="C9" s="65" t="n">
        <v>0</v>
      </c>
      <c r="D9" s="65" t="n">
        <v>0</v>
      </c>
      <c r="E9" s="65" t="n">
        <v>0</v>
      </c>
      <c r="F9" s="65" t="n">
        <v>189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109" t="s">
        <v>60</v>
      </c>
    </row>
    <row r="10" s="110" customFormat="true" ht="29.25" hidden="false" customHeight="true" outlineLevel="0" collapsed="false">
      <c r="A10" s="110" t="s">
        <v>131</v>
      </c>
      <c r="B10" s="109" t="n">
        <f aca="false">SUM(B11:B22)</f>
        <v>0</v>
      </c>
      <c r="C10" s="109" t="n">
        <f aca="false">SUM(C11:C22)</f>
        <v>0</v>
      </c>
      <c r="D10" s="65" t="n">
        <f aca="false">SUM(D11:D22)</f>
        <v>0</v>
      </c>
      <c r="E10" s="65" t="n">
        <f aca="false">SUM(E11:E22)</f>
        <v>0</v>
      </c>
      <c r="F10" s="65" t="n">
        <f aca="false">SUM(F11:F22)</f>
        <v>112</v>
      </c>
      <c r="G10" s="65" t="n">
        <f aca="false">SUM(G11:G22)</f>
        <v>0</v>
      </c>
      <c r="H10" s="65" t="n">
        <f aca="false">SUM(H11:H22)</f>
        <v>0</v>
      </c>
      <c r="I10" s="65" t="n">
        <f aca="false">SUM(I11:I22)</f>
        <v>0</v>
      </c>
      <c r="J10" s="65" t="n">
        <f aca="false">SUM(J11:J22)</f>
        <v>0</v>
      </c>
      <c r="K10" s="65" t="n">
        <f aca="false">SUM(K11:K22)</f>
        <v>1</v>
      </c>
      <c r="L10" s="109" t="n">
        <f aca="false">SUM(L11:L22)</f>
        <v>0</v>
      </c>
    </row>
    <row r="11" s="105" customFormat="true" ht="29.25" hidden="false" customHeight="true" outlineLevel="0" collapsed="false">
      <c r="A11" s="105" t="s">
        <v>132</v>
      </c>
      <c r="B11" s="109" t="n">
        <f aca="false">SUM(B12:B23)</f>
        <v>0</v>
      </c>
      <c r="C11" s="109" t="n">
        <f aca="false">SUM(C12:C23)</f>
        <v>0</v>
      </c>
      <c r="D11" s="65" t="n">
        <f aca="false">SUM(D12:D23)</f>
        <v>0</v>
      </c>
      <c r="E11" s="65" t="n">
        <f aca="false">SUM(E12:E23)</f>
        <v>0</v>
      </c>
      <c r="F11" s="70" t="n">
        <v>7</v>
      </c>
      <c r="G11" s="111" t="n">
        <f aca="false">SUM(G12:G23)</f>
        <v>0</v>
      </c>
      <c r="H11" s="111" t="n">
        <f aca="false">SUM(H12:H23)</f>
        <v>0</v>
      </c>
      <c r="I11" s="111" t="n">
        <f aca="false">SUM(I12:I23)</f>
        <v>0</v>
      </c>
      <c r="J11" s="111" t="n">
        <f aca="false">SUM(J12:J23)</f>
        <v>0</v>
      </c>
      <c r="K11" s="70" t="s">
        <v>60</v>
      </c>
      <c r="L11" s="109" t="n">
        <f aca="false">SUM(L12:L23)</f>
        <v>0</v>
      </c>
    </row>
    <row r="12" s="105" customFormat="true" ht="29.25" hidden="false" customHeight="true" outlineLevel="0" collapsed="false">
      <c r="A12" s="105" t="s">
        <v>133</v>
      </c>
      <c r="B12" s="109" t="n">
        <f aca="false">SUM(B13:B24)</f>
        <v>0</v>
      </c>
      <c r="C12" s="109" t="n">
        <f aca="false">SUM(C13:C24)</f>
        <v>0</v>
      </c>
      <c r="D12" s="65" t="n">
        <f aca="false">SUM(D13:D24)</f>
        <v>0</v>
      </c>
      <c r="E12" s="65" t="n">
        <f aca="false">SUM(E13:E24)</f>
        <v>0</v>
      </c>
      <c r="F12" s="70" t="n">
        <v>2</v>
      </c>
      <c r="G12" s="111" t="n">
        <f aca="false">SUM(G13:G24)</f>
        <v>0</v>
      </c>
      <c r="H12" s="111" t="n">
        <f aca="false">SUM(H13:H24)</f>
        <v>0</v>
      </c>
      <c r="I12" s="111" t="n">
        <f aca="false">SUM(I13:I24)</f>
        <v>0</v>
      </c>
      <c r="J12" s="111" t="n">
        <f aca="false">SUM(J13:J24)</f>
        <v>0</v>
      </c>
      <c r="K12" s="70" t="s">
        <v>60</v>
      </c>
      <c r="L12" s="109" t="n">
        <f aca="false">SUM(L13:L24)</f>
        <v>0</v>
      </c>
    </row>
    <row r="13" s="105" customFormat="true" ht="29.25" hidden="false" customHeight="true" outlineLevel="0" collapsed="false">
      <c r="A13" s="105" t="s">
        <v>134</v>
      </c>
      <c r="B13" s="109" t="n">
        <f aca="false">SUM(B14:B25)</f>
        <v>0</v>
      </c>
      <c r="C13" s="109" t="n">
        <f aca="false">SUM(C14:C25)</f>
        <v>0</v>
      </c>
      <c r="D13" s="65" t="n">
        <f aca="false">SUM(D14:D25)</f>
        <v>0</v>
      </c>
      <c r="E13" s="65" t="n">
        <f aca="false">SUM(E14:E25)</f>
        <v>0</v>
      </c>
      <c r="F13" s="70" t="n">
        <v>15</v>
      </c>
      <c r="G13" s="111" t="n">
        <f aca="false">SUM(G14:G25)</f>
        <v>0</v>
      </c>
      <c r="H13" s="111" t="n">
        <f aca="false">SUM(H14:H25)</f>
        <v>0</v>
      </c>
      <c r="I13" s="111" t="n">
        <f aca="false">SUM(I14:I25)</f>
        <v>0</v>
      </c>
      <c r="J13" s="111" t="n">
        <f aca="false">SUM(J14:J25)</f>
        <v>0</v>
      </c>
      <c r="K13" s="70" t="s">
        <v>60</v>
      </c>
      <c r="L13" s="109" t="n">
        <f aca="false">SUM(L14:L25)</f>
        <v>0</v>
      </c>
    </row>
    <row r="14" s="105" customFormat="true" ht="29.25" hidden="false" customHeight="true" outlineLevel="0" collapsed="false">
      <c r="A14" s="105" t="s">
        <v>135</v>
      </c>
      <c r="B14" s="109" t="n">
        <f aca="false">SUM(B15:B26)</f>
        <v>0</v>
      </c>
      <c r="C14" s="109" t="n">
        <f aca="false">SUM(C15:C26)</f>
        <v>0</v>
      </c>
      <c r="D14" s="109" t="n">
        <f aca="false">SUM(D15:D26)</f>
        <v>0</v>
      </c>
      <c r="E14" s="109" t="n">
        <f aca="false">SUM(E15:E26)</f>
        <v>0</v>
      </c>
      <c r="F14" s="70" t="n">
        <v>9</v>
      </c>
      <c r="G14" s="112" t="n">
        <f aca="false">SUM(G15:G26)</f>
        <v>0</v>
      </c>
      <c r="H14" s="112" t="n">
        <f aca="false">SUM(H15:H26)</f>
        <v>0</v>
      </c>
      <c r="I14" s="112" t="n">
        <f aca="false">SUM(I15:I26)</f>
        <v>0</v>
      </c>
      <c r="J14" s="112" t="n">
        <f aca="false">SUM(J15:J26)</f>
        <v>0</v>
      </c>
      <c r="K14" s="70" t="s">
        <v>60</v>
      </c>
      <c r="L14" s="109" t="n">
        <f aca="false">SUM(L15:L26)</f>
        <v>0</v>
      </c>
    </row>
    <row r="15" s="105" customFormat="true" ht="29.25" hidden="false" customHeight="true" outlineLevel="0" collapsed="false">
      <c r="A15" s="105" t="s">
        <v>136</v>
      </c>
      <c r="B15" s="109" t="n">
        <f aca="false">SUM(B16:B27)</f>
        <v>0</v>
      </c>
      <c r="C15" s="109" t="n">
        <f aca="false">SUM(C16:C27)</f>
        <v>0</v>
      </c>
      <c r="D15" s="109" t="n">
        <f aca="false">SUM(D16:D27)</f>
        <v>0</v>
      </c>
      <c r="E15" s="109" t="n">
        <f aca="false">SUM(E16:E27)</f>
        <v>0</v>
      </c>
      <c r="F15" s="70" t="n">
        <v>9</v>
      </c>
      <c r="G15" s="112" t="n">
        <f aca="false">SUM(G16:G27)</f>
        <v>0</v>
      </c>
      <c r="H15" s="112" t="n">
        <f aca="false">SUM(H16:H27)</f>
        <v>0</v>
      </c>
      <c r="I15" s="112" t="n">
        <f aca="false">SUM(I16:I27)</f>
        <v>0</v>
      </c>
      <c r="J15" s="112" t="n">
        <f aca="false">SUM(J16:J27)</f>
        <v>0</v>
      </c>
      <c r="K15" s="70" t="s">
        <v>60</v>
      </c>
      <c r="L15" s="109" t="n">
        <f aca="false">SUM(L16:L27)</f>
        <v>0</v>
      </c>
    </row>
    <row r="16" s="105" customFormat="true" ht="29.25" hidden="false" customHeight="true" outlineLevel="0" collapsed="false">
      <c r="A16" s="105" t="s">
        <v>137</v>
      </c>
      <c r="B16" s="109" t="n">
        <f aca="false">SUM(B17:B28)</f>
        <v>0</v>
      </c>
      <c r="C16" s="109" t="n">
        <f aca="false">SUM(C17:C28)</f>
        <v>0</v>
      </c>
      <c r="D16" s="109" t="n">
        <f aca="false">SUM(D17:D28)</f>
        <v>0</v>
      </c>
      <c r="E16" s="109" t="n">
        <f aca="false">SUM(E17:E28)</f>
        <v>0</v>
      </c>
      <c r="F16" s="70" t="n">
        <v>10</v>
      </c>
      <c r="G16" s="112" t="n">
        <f aca="false">SUM(G17:G28)</f>
        <v>0</v>
      </c>
      <c r="H16" s="112" t="n">
        <f aca="false">SUM(H17:H28)</f>
        <v>0</v>
      </c>
      <c r="I16" s="112" t="n">
        <f aca="false">SUM(I17:I28)</f>
        <v>0</v>
      </c>
      <c r="J16" s="112" t="n">
        <f aca="false">SUM(J17:J28)</f>
        <v>0</v>
      </c>
      <c r="K16" s="70" t="s">
        <v>60</v>
      </c>
      <c r="L16" s="109" t="n">
        <f aca="false">SUM(L17:L28)</f>
        <v>0</v>
      </c>
    </row>
    <row r="17" s="105" customFormat="true" ht="29.25" hidden="false" customHeight="true" outlineLevel="0" collapsed="false">
      <c r="A17" s="105" t="s">
        <v>138</v>
      </c>
      <c r="B17" s="109" t="n">
        <f aca="false">SUM(B18:B29)</f>
        <v>0</v>
      </c>
      <c r="C17" s="109" t="n">
        <f aca="false">SUM(C18:C29)</f>
        <v>0</v>
      </c>
      <c r="D17" s="109" t="n">
        <f aca="false">SUM(D18:D29)</f>
        <v>0</v>
      </c>
      <c r="E17" s="109" t="n">
        <f aca="false">SUM(E18:E29)</f>
        <v>0</v>
      </c>
      <c r="F17" s="70" t="n">
        <v>13</v>
      </c>
      <c r="G17" s="112" t="n">
        <f aca="false">SUM(G18:G29)</f>
        <v>0</v>
      </c>
      <c r="H17" s="112" t="n">
        <f aca="false">SUM(H18:H29)</f>
        <v>0</v>
      </c>
      <c r="I17" s="112" t="n">
        <f aca="false">SUM(I18:I29)</f>
        <v>0</v>
      </c>
      <c r="J17" s="112" t="n">
        <f aca="false">SUM(J18:J29)</f>
        <v>0</v>
      </c>
      <c r="K17" s="70" t="s">
        <v>60</v>
      </c>
      <c r="L17" s="109" t="n">
        <f aca="false">SUM(L18:L29)</f>
        <v>0</v>
      </c>
    </row>
    <row r="18" s="105" customFormat="true" ht="29.25" hidden="false" customHeight="true" outlineLevel="0" collapsed="false">
      <c r="A18" s="105" t="s">
        <v>139</v>
      </c>
      <c r="B18" s="109" t="n">
        <f aca="false">SUM(B19:B30)</f>
        <v>0</v>
      </c>
      <c r="C18" s="109" t="n">
        <f aca="false">SUM(C19:C30)</f>
        <v>0</v>
      </c>
      <c r="D18" s="109" t="n">
        <f aca="false">SUM(D19:D30)</f>
        <v>0</v>
      </c>
      <c r="E18" s="109" t="n">
        <f aca="false">SUM(E19:E30)</f>
        <v>0</v>
      </c>
      <c r="F18" s="70" t="n">
        <v>16</v>
      </c>
      <c r="G18" s="112" t="n">
        <f aca="false">SUM(G19:G30)</f>
        <v>0</v>
      </c>
      <c r="H18" s="112" t="n">
        <f aca="false">SUM(H19:H30)</f>
        <v>0</v>
      </c>
      <c r="I18" s="112" t="n">
        <f aca="false">SUM(I19:I30)</f>
        <v>0</v>
      </c>
      <c r="J18" s="112" t="n">
        <f aca="false">SUM(J19:J30)</f>
        <v>0</v>
      </c>
      <c r="K18" s="70" t="s">
        <v>60</v>
      </c>
      <c r="L18" s="109" t="n">
        <f aca="false">SUM(L19:L30)</f>
        <v>0</v>
      </c>
    </row>
    <row r="19" s="105" customFormat="true" ht="29.25" hidden="false" customHeight="true" outlineLevel="0" collapsed="false">
      <c r="A19" s="105" t="s">
        <v>140</v>
      </c>
      <c r="B19" s="109" t="n">
        <f aca="false">SUM(B20:B31)</f>
        <v>0</v>
      </c>
      <c r="C19" s="109" t="n">
        <f aca="false">SUM(C20:C31)</f>
        <v>0</v>
      </c>
      <c r="D19" s="109" t="n">
        <f aca="false">SUM(D20:D31)</f>
        <v>0</v>
      </c>
      <c r="E19" s="109" t="n">
        <f aca="false">SUM(E20:E31)</f>
        <v>0</v>
      </c>
      <c r="F19" s="70" t="n">
        <v>9</v>
      </c>
      <c r="G19" s="112" t="n">
        <f aca="false">SUM(G20:G31)</f>
        <v>0</v>
      </c>
      <c r="H19" s="112" t="n">
        <f aca="false">SUM(H20:H31)</f>
        <v>0</v>
      </c>
      <c r="I19" s="112" t="n">
        <f aca="false">SUM(I20:I31)</f>
        <v>0</v>
      </c>
      <c r="J19" s="112" t="n">
        <f aca="false">SUM(J20:J31)</f>
        <v>0</v>
      </c>
      <c r="K19" s="70" t="n">
        <v>1</v>
      </c>
      <c r="L19" s="109" t="n">
        <f aca="false">SUM(L20:L31)</f>
        <v>0</v>
      </c>
    </row>
    <row r="20" s="105" customFormat="true" ht="29.25" hidden="false" customHeight="true" outlineLevel="0" collapsed="false">
      <c r="A20" s="105" t="s">
        <v>141</v>
      </c>
      <c r="B20" s="109" t="n">
        <f aca="false">SUM(B21:B32)</f>
        <v>0</v>
      </c>
      <c r="C20" s="109" t="n">
        <f aca="false">SUM(C21:C32)</f>
        <v>0</v>
      </c>
      <c r="D20" s="109" t="n">
        <f aca="false">SUM(D21:D32)</f>
        <v>0</v>
      </c>
      <c r="E20" s="109" t="n">
        <f aca="false">SUM(E21:E32)</f>
        <v>0</v>
      </c>
      <c r="F20" s="70" t="n">
        <v>3</v>
      </c>
      <c r="G20" s="112" t="n">
        <f aca="false">SUM(G21:G32)</f>
        <v>0</v>
      </c>
      <c r="H20" s="112" t="n">
        <f aca="false">SUM(H21:H32)</f>
        <v>0</v>
      </c>
      <c r="I20" s="112" t="n">
        <f aca="false">SUM(I21:I32)</f>
        <v>0</v>
      </c>
      <c r="J20" s="112" t="n">
        <f aca="false">SUM(J21:J32)</f>
        <v>0</v>
      </c>
      <c r="K20" s="70" t="s">
        <v>60</v>
      </c>
      <c r="L20" s="109" t="n">
        <f aca="false">SUM(L21:L32)</f>
        <v>0</v>
      </c>
    </row>
    <row r="21" s="105" customFormat="true" ht="29.25" hidden="false" customHeight="true" outlineLevel="0" collapsed="false">
      <c r="A21" s="105" t="s">
        <v>142</v>
      </c>
      <c r="B21" s="109" t="n">
        <f aca="false">SUM(B22:B33)</f>
        <v>0</v>
      </c>
      <c r="C21" s="109" t="n">
        <f aca="false">SUM(C22:C33)</f>
        <v>0</v>
      </c>
      <c r="D21" s="109" t="n">
        <f aca="false">SUM(D22:D33)</f>
        <v>0</v>
      </c>
      <c r="E21" s="109" t="n">
        <f aca="false">SUM(E22:E33)</f>
        <v>0</v>
      </c>
      <c r="F21" s="70" t="n">
        <v>9</v>
      </c>
      <c r="G21" s="112" t="n">
        <f aca="false">SUM(G22:G33)</f>
        <v>0</v>
      </c>
      <c r="H21" s="112" t="n">
        <f aca="false">SUM(H22:H33)</f>
        <v>0</v>
      </c>
      <c r="I21" s="112" t="n">
        <f aca="false">SUM(I22:I33)</f>
        <v>0</v>
      </c>
      <c r="J21" s="112" t="n">
        <f aca="false">SUM(J22:J33)</f>
        <v>0</v>
      </c>
      <c r="K21" s="70" t="s">
        <v>60</v>
      </c>
      <c r="L21" s="109" t="n">
        <f aca="false">SUM(L22:L33)</f>
        <v>0</v>
      </c>
    </row>
    <row r="22" s="105" customFormat="true" ht="29.25" hidden="false" customHeight="true" outlineLevel="0" collapsed="false">
      <c r="A22" s="113" t="s">
        <v>143</v>
      </c>
      <c r="B22" s="109" t="n">
        <f aca="false">SUM(B23:B34)</f>
        <v>0</v>
      </c>
      <c r="C22" s="109" t="n">
        <f aca="false">SUM(C23:C34)</f>
        <v>0</v>
      </c>
      <c r="D22" s="109" t="n">
        <f aca="false">SUM(D23:D34)</f>
        <v>0</v>
      </c>
      <c r="E22" s="109" t="n">
        <f aca="false">SUM(E23:E34)</f>
        <v>0</v>
      </c>
      <c r="F22" s="70" t="n">
        <v>10</v>
      </c>
      <c r="G22" s="112" t="n">
        <f aca="false">SUM(G23:G34)</f>
        <v>0</v>
      </c>
      <c r="H22" s="112" t="n">
        <f aca="false">SUM(H23:H34)</f>
        <v>0</v>
      </c>
      <c r="I22" s="112" t="n">
        <f aca="false">SUM(I23:I34)</f>
        <v>0</v>
      </c>
      <c r="J22" s="112" t="n">
        <f aca="false">SUM(J23:J34)</f>
        <v>0</v>
      </c>
      <c r="K22" s="70" t="s">
        <v>60</v>
      </c>
      <c r="L22" s="109" t="n">
        <f aca="false">SUM(L23:L34)</f>
        <v>0</v>
      </c>
      <c r="M22" s="114"/>
    </row>
    <row r="23" s="118" customFormat="true" ht="14.25" hidden="false" customHeight="true" outlineLevel="0" collapsed="false">
      <c r="A23" s="115" t="s">
        <v>144</v>
      </c>
      <c r="B23" s="115"/>
      <c r="C23" s="115"/>
      <c r="D23" s="115"/>
      <c r="E23" s="115"/>
      <c r="F23" s="115"/>
      <c r="G23" s="115"/>
      <c r="H23" s="115"/>
      <c r="I23" s="115"/>
      <c r="J23" s="99"/>
      <c r="K23" s="116" t="s">
        <v>145</v>
      </c>
      <c r="L23" s="116"/>
      <c r="M23" s="117"/>
    </row>
    <row r="24" s="118" customFormat="true" ht="12" hidden="false" customHeight="true" outlineLevel="0" collapsed="false">
      <c r="A24" s="119" t="s">
        <v>146</v>
      </c>
      <c r="B24" s="119"/>
      <c r="C24" s="119"/>
      <c r="D24" s="119"/>
      <c r="E24" s="119"/>
      <c r="F24" s="119"/>
      <c r="G24" s="119"/>
      <c r="H24" s="119"/>
      <c r="I24" s="119"/>
    </row>
    <row r="25" s="118" customFormat="true" ht="12" hidden="false" customHeight="true" outlineLevel="0" collapsed="false">
      <c r="A25" s="119" t="s">
        <v>147</v>
      </c>
      <c r="B25" s="119"/>
      <c r="C25" s="119"/>
      <c r="D25" s="119"/>
      <c r="E25" s="119"/>
      <c r="F25" s="119"/>
      <c r="G25" s="119"/>
      <c r="H25" s="119"/>
      <c r="I25" s="119"/>
    </row>
  </sheetData>
  <mergeCells count="6">
    <mergeCell ref="A2:K2"/>
    <mergeCell ref="J3:L3"/>
    <mergeCell ref="A23:I23"/>
    <mergeCell ref="K23:L23"/>
    <mergeCell ref="A24:I24"/>
    <mergeCell ref="A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6.77"/>
    <col collapsed="false" customWidth="true" hidden="false" outlineLevel="0" max="7" min="2" style="35" width="10.44"/>
    <col collapsed="false" customWidth="true" hidden="false" outlineLevel="0" max="8" min="8" style="35" width="5.1"/>
    <col collapsed="false" customWidth="true" hidden="false" outlineLevel="0" max="9" min="9" style="35" width="4.88"/>
    <col collapsed="false" customWidth="true" hidden="false" outlineLevel="0" max="10" min="10" style="35" width="7.33"/>
    <col collapsed="false" customWidth="true" hidden="false" outlineLevel="0" max="11" min="11" style="35" width="5.33"/>
    <col collapsed="false" customWidth="true" hidden="false" outlineLevel="0" max="12" min="12" style="35" width="5.55"/>
    <col collapsed="false" customWidth="true" hidden="false" outlineLevel="0" max="13" min="13" style="35" width="7.33"/>
    <col collapsed="false" customWidth="true" hidden="false" outlineLevel="0" max="14" min="14" style="35" width="5.99"/>
    <col collapsed="false" customWidth="true" hidden="false" outlineLevel="0" max="16" min="15" style="35" width="6.21"/>
    <col collapsed="false" customWidth="true" hidden="false" outlineLevel="0" max="17" min="17" style="35" width="8.55"/>
    <col collapsed="false" customWidth="true" hidden="false" outlineLevel="0" max="18" min="18" style="35" width="6.77"/>
    <col collapsed="false" customWidth="false" hidden="false" outlineLevel="0" max="257" min="19" style="35" width="8.88"/>
  </cols>
  <sheetData>
    <row r="1" customFormat="false" ht="12.95" hidden="false" customHeight="true" outlineLevel="0" collapsed="false">
      <c r="A1" s="74" t="s">
        <v>148</v>
      </c>
      <c r="R1" s="2" t="s">
        <v>149</v>
      </c>
      <c r="S1" s="75"/>
      <c r="T1" s="75"/>
    </row>
    <row r="2" customFormat="false" ht="30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 t="s">
        <v>151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95" hidden="false" customHeight="true" outlineLevel="0" collapsed="false">
      <c r="G3" s="39"/>
      <c r="H3" s="120"/>
      <c r="I3" s="120"/>
      <c r="R3" s="39" t="s">
        <v>152</v>
      </c>
      <c r="S3" s="121"/>
      <c r="T3" s="121"/>
    </row>
    <row r="4" s="38" customFormat="true" ht="19.5" hidden="false" customHeight="true" outlineLevel="0" collapsed="false">
      <c r="A4" s="62" t="s">
        <v>52</v>
      </c>
      <c r="B4" s="63" t="s">
        <v>153</v>
      </c>
      <c r="C4" s="63"/>
      <c r="D4" s="63"/>
      <c r="E4" s="63"/>
      <c r="F4" s="63"/>
      <c r="G4" s="122" t="s">
        <v>154</v>
      </c>
      <c r="H4" s="62" t="s">
        <v>155</v>
      </c>
      <c r="I4" s="62"/>
      <c r="J4" s="123" t="s">
        <v>156</v>
      </c>
      <c r="K4" s="123" t="s">
        <v>157</v>
      </c>
      <c r="L4" s="123" t="s">
        <v>158</v>
      </c>
      <c r="M4" s="11" t="s">
        <v>159</v>
      </c>
      <c r="N4" s="123" t="s">
        <v>160</v>
      </c>
      <c r="O4" s="12" t="s">
        <v>161</v>
      </c>
      <c r="P4" s="12"/>
      <c r="Q4" s="12"/>
      <c r="R4" s="64" t="s">
        <v>52</v>
      </c>
      <c r="S4" s="44"/>
      <c r="T4" s="44"/>
    </row>
    <row r="5" s="38" customFormat="true" ht="21" hidden="false" customHeight="true" outlineLevel="0" collapsed="false">
      <c r="A5" s="62"/>
      <c r="B5" s="63" t="s">
        <v>162</v>
      </c>
      <c r="C5" s="63" t="s">
        <v>163</v>
      </c>
      <c r="D5" s="63" t="s">
        <v>164</v>
      </c>
      <c r="E5" s="63" t="s">
        <v>165</v>
      </c>
      <c r="F5" s="63" t="s">
        <v>166</v>
      </c>
      <c r="G5" s="122"/>
      <c r="H5" s="62" t="s">
        <v>167</v>
      </c>
      <c r="I5" s="63" t="s">
        <v>168</v>
      </c>
      <c r="J5" s="123"/>
      <c r="K5" s="123"/>
      <c r="L5" s="123"/>
      <c r="M5" s="11"/>
      <c r="N5" s="123"/>
      <c r="O5" s="11" t="s">
        <v>169</v>
      </c>
      <c r="P5" s="12" t="s">
        <v>170</v>
      </c>
      <c r="Q5" s="124" t="s">
        <v>171</v>
      </c>
      <c r="R5" s="64"/>
    </row>
    <row r="6" s="129" customFormat="true" ht="30.75" hidden="false" customHeight="true" outlineLevel="0" collapsed="false">
      <c r="A6" s="105" t="s">
        <v>125</v>
      </c>
      <c r="B6" s="125" t="n">
        <v>13.6416666666667</v>
      </c>
      <c r="C6" s="125" t="n">
        <v>18.6583333333333</v>
      </c>
      <c r="D6" s="125" t="n">
        <v>35.7</v>
      </c>
      <c r="E6" s="125" t="n">
        <v>9.35833333333333</v>
      </c>
      <c r="F6" s="126" t="n">
        <v>-5.3</v>
      </c>
      <c r="G6" s="125" t="n">
        <v>1197.5</v>
      </c>
      <c r="H6" s="125" t="n">
        <v>65.5</v>
      </c>
      <c r="I6" s="127" t="n">
        <v>10</v>
      </c>
      <c r="J6" s="125" t="n">
        <v>1015.34166666667</v>
      </c>
      <c r="K6" s="125" t="n">
        <v>6.69166666666667</v>
      </c>
      <c r="L6" s="125" t="n">
        <v>0</v>
      </c>
      <c r="M6" s="125" t="n">
        <v>1936.4</v>
      </c>
      <c r="N6" s="125" t="n">
        <v>0.5</v>
      </c>
      <c r="O6" s="125" t="n">
        <v>2.71666666666667</v>
      </c>
      <c r="P6" s="125" t="n">
        <v>14.3</v>
      </c>
      <c r="Q6" s="128" t="n">
        <v>27.1</v>
      </c>
      <c r="R6" s="105" t="s">
        <v>125</v>
      </c>
    </row>
    <row r="7" s="129" customFormat="true" ht="30.75" hidden="false" customHeight="true" outlineLevel="0" collapsed="false">
      <c r="A7" s="105" t="s">
        <v>127</v>
      </c>
      <c r="B7" s="125" t="n">
        <v>13.6083333333333</v>
      </c>
      <c r="C7" s="125" t="n">
        <v>18.8666666666667</v>
      </c>
      <c r="D7" s="125" t="n">
        <v>37.7</v>
      </c>
      <c r="E7" s="125" t="n">
        <v>9.06666666666667</v>
      </c>
      <c r="F7" s="126" t="n">
        <v>-9.3</v>
      </c>
      <c r="G7" s="125" t="n">
        <v>729.3</v>
      </c>
      <c r="H7" s="125" t="n">
        <v>63.5833333333333</v>
      </c>
      <c r="I7" s="127" t="n">
        <v>9</v>
      </c>
      <c r="J7" s="125" t="n">
        <v>1015.65833333333</v>
      </c>
      <c r="K7" s="125" t="n">
        <v>5.86666666666667</v>
      </c>
      <c r="L7" s="125" t="n">
        <v>0</v>
      </c>
      <c r="M7" s="125" t="n">
        <v>2249.5</v>
      </c>
      <c r="N7" s="125" t="n">
        <v>2.1</v>
      </c>
      <c r="O7" s="125" t="n">
        <v>2.96666666666667</v>
      </c>
      <c r="P7" s="125" t="n">
        <v>12.9</v>
      </c>
      <c r="Q7" s="128" t="n">
        <v>24.6</v>
      </c>
      <c r="R7" s="105" t="s">
        <v>127</v>
      </c>
    </row>
    <row r="8" s="129" customFormat="true" ht="30.75" hidden="false" customHeight="true" outlineLevel="0" collapsed="false">
      <c r="A8" s="105" t="s">
        <v>128</v>
      </c>
      <c r="B8" s="125" t="n">
        <v>13.725</v>
      </c>
      <c r="C8" s="125" t="n">
        <v>19.1083333333333</v>
      </c>
      <c r="D8" s="125" t="n">
        <v>36.9</v>
      </c>
      <c r="E8" s="125" t="n">
        <v>9.125</v>
      </c>
      <c r="F8" s="126" t="n">
        <v>-12.2</v>
      </c>
      <c r="G8" s="125" t="n">
        <v>808</v>
      </c>
      <c r="H8" s="125" t="n">
        <v>61.5</v>
      </c>
      <c r="I8" s="127" t="n">
        <v>9</v>
      </c>
      <c r="J8" s="125" t="n">
        <v>1014.96666666667</v>
      </c>
      <c r="K8" s="125" t="n">
        <v>5.35</v>
      </c>
      <c r="L8" s="125" t="n">
        <v>0</v>
      </c>
      <c r="M8" s="125" t="n">
        <v>2170.5</v>
      </c>
      <c r="N8" s="125" t="n">
        <v>0</v>
      </c>
      <c r="O8" s="125" t="n">
        <v>2.975</v>
      </c>
      <c r="P8" s="125" t="n">
        <v>12.8</v>
      </c>
      <c r="Q8" s="128" t="n">
        <v>26.6</v>
      </c>
      <c r="R8" s="105" t="s">
        <v>128</v>
      </c>
    </row>
    <row r="9" s="129" customFormat="true" ht="30.75" hidden="false" customHeight="true" outlineLevel="0" collapsed="false">
      <c r="A9" s="105" t="s">
        <v>129</v>
      </c>
      <c r="B9" s="125" t="n">
        <v>13.3</v>
      </c>
      <c r="C9" s="125" t="n">
        <v>18.5</v>
      </c>
      <c r="D9" s="125" t="n">
        <v>36.2</v>
      </c>
      <c r="E9" s="125" t="n">
        <v>8.7</v>
      </c>
      <c r="F9" s="126" t="n">
        <v>-11</v>
      </c>
      <c r="G9" s="125" t="n">
        <v>868</v>
      </c>
      <c r="H9" s="125" t="n">
        <v>62.4</v>
      </c>
      <c r="I9" s="127" t="n">
        <v>8</v>
      </c>
      <c r="J9" s="125" t="n">
        <v>1015.6</v>
      </c>
      <c r="K9" s="125" t="n">
        <v>5.4</v>
      </c>
      <c r="L9" s="125" t="n">
        <v>0</v>
      </c>
      <c r="M9" s="125" t="n">
        <v>2187.9</v>
      </c>
      <c r="N9" s="125" t="n">
        <v>0</v>
      </c>
      <c r="O9" s="125" t="n">
        <v>2.9</v>
      </c>
      <c r="P9" s="125" t="n">
        <v>15.3</v>
      </c>
      <c r="Q9" s="128" t="n">
        <v>25.6</v>
      </c>
      <c r="R9" s="105" t="s">
        <v>129</v>
      </c>
    </row>
    <row r="10" s="129" customFormat="true" ht="30.75" hidden="false" customHeight="true" outlineLevel="0" collapsed="false">
      <c r="A10" s="105" t="s">
        <v>130</v>
      </c>
      <c r="B10" s="125" t="n">
        <v>13.1</v>
      </c>
      <c r="C10" s="125" t="n">
        <v>18.0083333333333</v>
      </c>
      <c r="D10" s="125" t="n">
        <v>34.8</v>
      </c>
      <c r="E10" s="125" t="n">
        <v>8.7</v>
      </c>
      <c r="F10" s="126" t="n">
        <v>-15.1</v>
      </c>
      <c r="G10" s="125" t="n">
        <v>1008.5</v>
      </c>
      <c r="H10" s="125" t="n">
        <v>63</v>
      </c>
      <c r="I10" s="127" t="n">
        <v>8</v>
      </c>
      <c r="J10" s="125" t="n">
        <v>1016.09166666667</v>
      </c>
      <c r="K10" s="125" t="n">
        <v>5.16666666666667</v>
      </c>
      <c r="L10" s="125" t="n">
        <v>0</v>
      </c>
      <c r="M10" s="125" t="n">
        <v>2101.1</v>
      </c>
      <c r="N10" s="125" t="n">
        <v>0</v>
      </c>
      <c r="O10" s="125" t="n">
        <v>3.11666666666667</v>
      </c>
      <c r="P10" s="125" t="n">
        <v>14.7</v>
      </c>
      <c r="Q10" s="128" t="n">
        <v>21.4</v>
      </c>
      <c r="R10" s="105" t="s">
        <v>130</v>
      </c>
    </row>
    <row r="11" s="129" customFormat="true" ht="30.75" hidden="false" customHeight="true" outlineLevel="0" collapsed="false">
      <c r="A11" s="110" t="s">
        <v>131</v>
      </c>
      <c r="B11" s="130" t="n">
        <v>12.875</v>
      </c>
      <c r="C11" s="130" t="n">
        <v>17.9666666666667</v>
      </c>
      <c r="D11" s="130" t="n">
        <v>36.3</v>
      </c>
      <c r="E11" s="130" t="n">
        <v>8.6</v>
      </c>
      <c r="F11" s="130" t="n">
        <v>-13.7</v>
      </c>
      <c r="G11" s="130" t="n">
        <v>1119</v>
      </c>
      <c r="H11" s="130" t="n">
        <v>63.1833333333333</v>
      </c>
      <c r="I11" s="130" t="n">
        <v>6</v>
      </c>
      <c r="J11" s="130" t="n">
        <v>1015.55833333333</v>
      </c>
      <c r="K11" s="130" t="n">
        <v>5.11666666666667</v>
      </c>
      <c r="L11" s="130" t="n">
        <v>0</v>
      </c>
      <c r="M11" s="130" t="n">
        <v>2200.9</v>
      </c>
      <c r="N11" s="130" t="n">
        <v>0</v>
      </c>
      <c r="O11" s="130" t="n">
        <v>3.05833333333333</v>
      </c>
      <c r="P11" s="130" t="n">
        <v>16.4</v>
      </c>
      <c r="Q11" s="130" t="n">
        <v>26.1</v>
      </c>
      <c r="R11" s="110" t="s">
        <v>131</v>
      </c>
    </row>
    <row r="12" s="129" customFormat="true" ht="8.1" hidden="false" customHeight="true" outlineLevel="0" collapsed="false">
      <c r="A12" s="110"/>
      <c r="B12" s="130"/>
      <c r="C12" s="130"/>
      <c r="D12" s="130"/>
      <c r="E12" s="130"/>
      <c r="F12" s="130"/>
      <c r="G12" s="130"/>
      <c r="H12" s="131"/>
      <c r="I12" s="112"/>
      <c r="J12" s="130"/>
      <c r="K12" s="130"/>
      <c r="L12" s="112"/>
      <c r="M12" s="130"/>
      <c r="N12" s="130"/>
      <c r="O12" s="130"/>
      <c r="P12" s="130"/>
      <c r="Q12" s="132"/>
      <c r="R12" s="110"/>
    </row>
    <row r="13" customFormat="false" ht="29.25" hidden="false" customHeight="true" outlineLevel="0" collapsed="false">
      <c r="A13" s="38" t="s">
        <v>132</v>
      </c>
      <c r="B13" s="133" t="n">
        <v>0.8</v>
      </c>
      <c r="C13" s="133" t="n">
        <v>5.1</v>
      </c>
      <c r="D13" s="133" t="n">
        <v>10</v>
      </c>
      <c r="E13" s="133" t="n">
        <v>-3</v>
      </c>
      <c r="F13" s="133" t="n">
        <v>-11.7</v>
      </c>
      <c r="G13" s="133" t="n">
        <v>53</v>
      </c>
      <c r="H13" s="133" t="n">
        <v>49.8</v>
      </c>
      <c r="I13" s="133" t="n">
        <v>10</v>
      </c>
      <c r="J13" s="133" t="n">
        <v>1023.9</v>
      </c>
      <c r="K13" s="133" t="n">
        <v>-9.6</v>
      </c>
      <c r="L13" s="130"/>
      <c r="M13" s="133" t="n">
        <v>182.7</v>
      </c>
      <c r="N13" s="130"/>
      <c r="O13" s="133" t="n">
        <v>3.6</v>
      </c>
      <c r="P13" s="133" t="n">
        <v>11.2</v>
      </c>
      <c r="Q13" s="133" t="n">
        <v>19.6</v>
      </c>
      <c r="R13" s="38" t="s">
        <v>132</v>
      </c>
    </row>
    <row r="14" customFormat="false" ht="29.25" hidden="false" customHeight="true" outlineLevel="0" collapsed="false">
      <c r="A14" s="38" t="s">
        <v>133</v>
      </c>
      <c r="B14" s="133" t="n">
        <v>0.9</v>
      </c>
      <c r="C14" s="133" t="n">
        <v>6.2</v>
      </c>
      <c r="D14" s="133" t="n">
        <v>13.5</v>
      </c>
      <c r="E14" s="133" t="n">
        <v>-3.7</v>
      </c>
      <c r="F14" s="133" t="n">
        <v>-13.7</v>
      </c>
      <c r="G14" s="133" t="n">
        <v>2.2</v>
      </c>
      <c r="H14" s="133" t="n">
        <v>45.4</v>
      </c>
      <c r="I14" s="133" t="n">
        <v>12</v>
      </c>
      <c r="J14" s="133" t="n">
        <v>1022.1</v>
      </c>
      <c r="K14" s="133" t="n">
        <v>-10.6</v>
      </c>
      <c r="L14" s="130"/>
      <c r="M14" s="133" t="n">
        <v>171.9</v>
      </c>
      <c r="N14" s="130"/>
      <c r="O14" s="133" t="n">
        <v>3.3</v>
      </c>
      <c r="P14" s="133" t="n">
        <v>11.6</v>
      </c>
      <c r="Q14" s="133" t="n">
        <v>18.6</v>
      </c>
      <c r="R14" s="38" t="s">
        <v>133</v>
      </c>
    </row>
    <row r="15" customFormat="false" ht="29.25" hidden="false" customHeight="true" outlineLevel="0" collapsed="false">
      <c r="A15" s="38" t="s">
        <v>134</v>
      </c>
      <c r="B15" s="133" t="n">
        <v>6.7</v>
      </c>
      <c r="C15" s="133" t="n">
        <v>11.1</v>
      </c>
      <c r="D15" s="133" t="n">
        <v>21.4</v>
      </c>
      <c r="E15" s="133" t="n">
        <v>2.4</v>
      </c>
      <c r="F15" s="133" t="n">
        <v>-3.5</v>
      </c>
      <c r="G15" s="133" t="n">
        <v>79.1</v>
      </c>
      <c r="H15" s="133" t="n">
        <v>58.6</v>
      </c>
      <c r="I15" s="133" t="n">
        <v>12</v>
      </c>
      <c r="J15" s="133" t="n">
        <v>1018.8</v>
      </c>
      <c r="K15" s="133" t="n">
        <v>-2</v>
      </c>
      <c r="L15" s="130"/>
      <c r="M15" s="133" t="n">
        <v>165.9</v>
      </c>
      <c r="N15" s="130"/>
      <c r="O15" s="133" t="n">
        <v>3.7</v>
      </c>
      <c r="P15" s="133" t="n">
        <v>12.6</v>
      </c>
      <c r="Q15" s="133" t="n">
        <v>20.9</v>
      </c>
      <c r="R15" s="38" t="s">
        <v>134</v>
      </c>
    </row>
    <row r="16" customFormat="false" ht="29.25" hidden="false" customHeight="true" outlineLevel="0" collapsed="false">
      <c r="A16" s="38" t="s">
        <v>135</v>
      </c>
      <c r="B16" s="133" t="n">
        <v>13.6</v>
      </c>
      <c r="C16" s="133" t="n">
        <v>19.8</v>
      </c>
      <c r="D16" s="133" t="n">
        <v>30.9</v>
      </c>
      <c r="E16" s="133" t="n">
        <v>8</v>
      </c>
      <c r="F16" s="133" t="n">
        <v>-0.1</v>
      </c>
      <c r="G16" s="133" t="n">
        <v>131</v>
      </c>
      <c r="H16" s="133" t="n">
        <v>56.8</v>
      </c>
      <c r="I16" s="133" t="n">
        <v>14</v>
      </c>
      <c r="J16" s="133" t="n">
        <v>1013.1</v>
      </c>
      <c r="K16" s="133" t="n">
        <v>3.9</v>
      </c>
      <c r="L16" s="130"/>
      <c r="M16" s="133" t="n">
        <v>229.4</v>
      </c>
      <c r="N16" s="130"/>
      <c r="O16" s="133" t="n">
        <v>3.6</v>
      </c>
      <c r="P16" s="133" t="n">
        <v>10.8</v>
      </c>
      <c r="Q16" s="133" t="n">
        <v>20.7</v>
      </c>
      <c r="R16" s="38" t="s">
        <v>135</v>
      </c>
    </row>
    <row r="17" customFormat="false" ht="29.25" hidden="false" customHeight="true" outlineLevel="0" collapsed="false">
      <c r="A17" s="38" t="s">
        <v>136</v>
      </c>
      <c r="B17" s="133" t="n">
        <v>17.7</v>
      </c>
      <c r="C17" s="133" t="n">
        <v>23.6</v>
      </c>
      <c r="D17" s="133" t="n">
        <v>30.8</v>
      </c>
      <c r="E17" s="133" t="n">
        <v>12.6</v>
      </c>
      <c r="F17" s="133" t="n">
        <v>8.6</v>
      </c>
      <c r="G17" s="133" t="n">
        <v>26.8</v>
      </c>
      <c r="H17" s="133" t="n">
        <v>66.9</v>
      </c>
      <c r="I17" s="133" t="n">
        <v>13</v>
      </c>
      <c r="J17" s="133" t="n">
        <v>1011.7</v>
      </c>
      <c r="K17" s="133" t="n">
        <v>10.6</v>
      </c>
      <c r="L17" s="130"/>
      <c r="M17" s="133" t="n">
        <v>228.9</v>
      </c>
      <c r="N17" s="130"/>
      <c r="O17" s="133" t="n">
        <v>2.7</v>
      </c>
      <c r="P17" s="133" t="n">
        <v>11</v>
      </c>
      <c r="Q17" s="133" t="n">
        <v>16.8</v>
      </c>
      <c r="R17" s="38" t="s">
        <v>136</v>
      </c>
    </row>
    <row r="18" customFormat="false" ht="29.25" hidden="false" customHeight="true" outlineLevel="0" collapsed="false">
      <c r="A18" s="38" t="s">
        <v>137</v>
      </c>
      <c r="B18" s="133" t="n">
        <v>20.8</v>
      </c>
      <c r="C18" s="133" t="n">
        <v>25.5</v>
      </c>
      <c r="D18" s="133" t="n">
        <v>31</v>
      </c>
      <c r="E18" s="133" t="n">
        <v>17.3</v>
      </c>
      <c r="F18" s="133" t="n">
        <v>12.9</v>
      </c>
      <c r="G18" s="133" t="n">
        <v>73.1</v>
      </c>
      <c r="H18" s="133" t="n">
        <v>78.4</v>
      </c>
      <c r="I18" s="133" t="n">
        <v>33</v>
      </c>
      <c r="J18" s="133" t="n">
        <v>1008.8</v>
      </c>
      <c r="K18" s="133" t="n">
        <v>16.6</v>
      </c>
      <c r="L18" s="130"/>
      <c r="M18" s="133" t="n">
        <v>141</v>
      </c>
      <c r="N18" s="130"/>
      <c r="O18" s="133" t="n">
        <v>2.8</v>
      </c>
      <c r="P18" s="133" t="n">
        <v>8.9</v>
      </c>
      <c r="Q18" s="133" t="n">
        <v>12.6</v>
      </c>
      <c r="R18" s="38" t="s">
        <v>137</v>
      </c>
    </row>
    <row r="19" customFormat="false" ht="29.25" hidden="false" customHeight="true" outlineLevel="0" collapsed="false">
      <c r="A19" s="38" t="s">
        <v>138</v>
      </c>
      <c r="B19" s="133" t="n">
        <v>25.5</v>
      </c>
      <c r="C19" s="133" t="n">
        <v>30.3</v>
      </c>
      <c r="D19" s="133" t="n">
        <v>36.3</v>
      </c>
      <c r="E19" s="133" t="n">
        <v>22</v>
      </c>
      <c r="F19" s="133" t="n">
        <v>17.5</v>
      </c>
      <c r="G19" s="133" t="n">
        <v>160.2</v>
      </c>
      <c r="H19" s="133" t="n">
        <v>80</v>
      </c>
      <c r="I19" s="133" t="n">
        <v>38</v>
      </c>
      <c r="J19" s="133" t="n">
        <v>1006.4</v>
      </c>
      <c r="K19" s="133" t="n">
        <v>21.3</v>
      </c>
      <c r="L19" s="130"/>
      <c r="M19" s="133" t="n">
        <v>186.4</v>
      </c>
      <c r="N19" s="130"/>
      <c r="O19" s="133" t="n">
        <v>2.3</v>
      </c>
      <c r="P19" s="133" t="n">
        <v>8.8</v>
      </c>
      <c r="Q19" s="133" t="n">
        <v>13.1</v>
      </c>
      <c r="R19" s="38" t="s">
        <v>138</v>
      </c>
    </row>
    <row r="20" customFormat="false" ht="29.25" hidden="false" customHeight="true" outlineLevel="0" collapsed="false">
      <c r="A20" s="38" t="s">
        <v>139</v>
      </c>
      <c r="B20" s="133" t="n">
        <v>25.6</v>
      </c>
      <c r="C20" s="133" t="n">
        <v>29.9</v>
      </c>
      <c r="D20" s="133" t="n">
        <v>34.2</v>
      </c>
      <c r="E20" s="133" t="n">
        <v>22.6</v>
      </c>
      <c r="F20" s="133" t="n">
        <v>18.3</v>
      </c>
      <c r="G20" s="133" t="n">
        <v>270.9</v>
      </c>
      <c r="H20" s="133" t="n">
        <v>84.3</v>
      </c>
      <c r="I20" s="133" t="n">
        <v>52</v>
      </c>
      <c r="J20" s="133" t="n">
        <v>1010</v>
      </c>
      <c r="K20" s="133" t="n">
        <v>22.4</v>
      </c>
      <c r="L20" s="130"/>
      <c r="M20" s="133" t="n">
        <v>141</v>
      </c>
      <c r="N20" s="130"/>
      <c r="O20" s="133" t="n">
        <v>2.7</v>
      </c>
      <c r="P20" s="133" t="n">
        <v>10.8</v>
      </c>
      <c r="Q20" s="133" t="n">
        <v>19.2</v>
      </c>
      <c r="R20" s="38" t="s">
        <v>139</v>
      </c>
    </row>
    <row r="21" customFormat="false" ht="29.25" hidden="false" customHeight="true" outlineLevel="0" collapsed="false">
      <c r="A21" s="38" t="s">
        <v>140</v>
      </c>
      <c r="B21" s="133" t="n">
        <v>19.8</v>
      </c>
      <c r="C21" s="133" t="n">
        <v>25.1</v>
      </c>
      <c r="D21" s="133" t="n">
        <v>29.1</v>
      </c>
      <c r="E21" s="133" t="n">
        <v>15.6</v>
      </c>
      <c r="F21" s="133" t="n">
        <v>11.3</v>
      </c>
      <c r="G21" s="133" t="n">
        <v>228.6</v>
      </c>
      <c r="H21" s="133" t="n">
        <v>78</v>
      </c>
      <c r="I21" s="133" t="n">
        <v>35</v>
      </c>
      <c r="J21" s="133" t="n">
        <v>1013.9</v>
      </c>
      <c r="K21" s="133" t="n">
        <v>15.3</v>
      </c>
      <c r="L21" s="130"/>
      <c r="M21" s="133" t="n">
        <v>182.6</v>
      </c>
      <c r="N21" s="130"/>
      <c r="O21" s="133" t="n">
        <v>2.6</v>
      </c>
      <c r="P21" s="133" t="n">
        <v>16.4</v>
      </c>
      <c r="Q21" s="133" t="n">
        <v>26.1</v>
      </c>
      <c r="R21" s="38" t="s">
        <v>140</v>
      </c>
    </row>
    <row r="22" customFormat="false" ht="29.25" hidden="false" customHeight="true" outlineLevel="0" collapsed="false">
      <c r="A22" s="38" t="s">
        <v>141</v>
      </c>
      <c r="B22" s="133" t="n">
        <v>15.1</v>
      </c>
      <c r="C22" s="133" t="n">
        <v>21.5</v>
      </c>
      <c r="D22" s="133" t="n">
        <v>25.4</v>
      </c>
      <c r="E22" s="133" t="n">
        <v>10</v>
      </c>
      <c r="F22" s="133" t="n">
        <v>6.1</v>
      </c>
      <c r="G22" s="133" t="n">
        <v>17.7</v>
      </c>
      <c r="H22" s="133" t="n">
        <v>61.7</v>
      </c>
      <c r="I22" s="133" t="n">
        <v>17</v>
      </c>
      <c r="J22" s="133" t="n">
        <v>1017.9</v>
      </c>
      <c r="K22" s="133" t="n">
        <v>7</v>
      </c>
      <c r="L22" s="130"/>
      <c r="M22" s="133" t="n">
        <v>234.4</v>
      </c>
      <c r="N22" s="130"/>
      <c r="O22" s="133" t="n">
        <v>2.7</v>
      </c>
      <c r="P22" s="133" t="n">
        <v>10.3</v>
      </c>
      <c r="Q22" s="133" t="n">
        <v>17.6</v>
      </c>
      <c r="R22" s="38" t="s">
        <v>141</v>
      </c>
    </row>
    <row r="23" customFormat="false" ht="29.25" hidden="false" customHeight="true" outlineLevel="0" collapsed="false">
      <c r="A23" s="38" t="s">
        <v>142</v>
      </c>
      <c r="B23" s="133" t="n">
        <v>7.8</v>
      </c>
      <c r="C23" s="133" t="n">
        <v>12.9</v>
      </c>
      <c r="D23" s="133" t="n">
        <v>17.6</v>
      </c>
      <c r="E23" s="133" t="n">
        <v>3.2</v>
      </c>
      <c r="F23" s="133" t="n">
        <v>-2.8</v>
      </c>
      <c r="G23" s="133" t="n">
        <v>34.3</v>
      </c>
      <c r="H23" s="133" t="n">
        <v>50.4</v>
      </c>
      <c r="I23" s="133" t="n">
        <v>12</v>
      </c>
      <c r="J23" s="133" t="n">
        <v>1018.1</v>
      </c>
      <c r="K23" s="133" t="n">
        <v>-2.6</v>
      </c>
      <c r="L23" s="130"/>
      <c r="M23" s="133" t="n">
        <v>170.6</v>
      </c>
      <c r="N23" s="130"/>
      <c r="O23" s="133" t="n">
        <v>3.3</v>
      </c>
      <c r="P23" s="133" t="n">
        <v>11.4</v>
      </c>
      <c r="Q23" s="133" t="n">
        <v>24.1</v>
      </c>
      <c r="R23" s="38" t="s">
        <v>142</v>
      </c>
    </row>
    <row r="24" customFormat="false" ht="29.25" hidden="false" customHeight="true" outlineLevel="0" collapsed="false">
      <c r="A24" s="134" t="s">
        <v>143</v>
      </c>
      <c r="B24" s="135" t="n">
        <v>0.2</v>
      </c>
      <c r="C24" s="133" t="n">
        <v>4.6</v>
      </c>
      <c r="D24" s="133" t="n">
        <v>12.1</v>
      </c>
      <c r="E24" s="135" t="n">
        <v>-3.8</v>
      </c>
      <c r="F24" s="135" t="n">
        <v>-10.4</v>
      </c>
      <c r="G24" s="135" t="n">
        <v>42.1</v>
      </c>
      <c r="H24" s="135" t="n">
        <v>47.9</v>
      </c>
      <c r="I24" s="135" t="n">
        <v>6</v>
      </c>
      <c r="J24" s="133" t="n">
        <v>1022</v>
      </c>
      <c r="K24" s="135" t="n">
        <v>-10.9</v>
      </c>
      <c r="L24" s="130"/>
      <c r="M24" s="135" t="n">
        <v>166.1</v>
      </c>
      <c r="N24" s="130"/>
      <c r="O24" s="135" t="n">
        <v>3.4</v>
      </c>
      <c r="P24" s="135" t="n">
        <v>11.1</v>
      </c>
      <c r="Q24" s="135" t="n">
        <v>21</v>
      </c>
      <c r="R24" s="134" t="s">
        <v>143</v>
      </c>
      <c r="S24" s="136"/>
      <c r="T24" s="136"/>
    </row>
    <row r="25" customFormat="false" ht="12.95" hidden="false" customHeight="true" outlineLevel="0" collapsed="false">
      <c r="A25" s="137" t="s">
        <v>172</v>
      </c>
      <c r="B25" s="137"/>
      <c r="C25" s="137"/>
      <c r="D25" s="137"/>
      <c r="E25" s="137"/>
      <c r="F25" s="138"/>
      <c r="G25" s="99"/>
      <c r="H25" s="99"/>
      <c r="I25" s="99"/>
      <c r="J25" s="138"/>
      <c r="K25" s="138"/>
      <c r="L25" s="138"/>
      <c r="M25" s="138"/>
      <c r="N25" s="138"/>
      <c r="R25" s="73" t="s">
        <v>173</v>
      </c>
      <c r="S25" s="139"/>
      <c r="T25" s="139"/>
    </row>
    <row r="26" customFormat="false" ht="15" hidden="false" customHeight="true" outlineLevel="0" collapsed="false">
      <c r="A26" s="140" t="s">
        <v>174</v>
      </c>
      <c r="B26" s="140"/>
      <c r="C26" s="140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2"/>
      <c r="P26" s="142"/>
      <c r="Q26" s="142"/>
      <c r="R26" s="141"/>
    </row>
    <row r="29" customFormat="false" ht="15" hidden="false" customHeight="true" outlineLevel="0" collapsed="false">
      <c r="K29" s="143"/>
    </row>
    <row r="30" customFormat="false" ht="15" hidden="false" customHeight="true" outlineLevel="0" collapsed="false">
      <c r="G30" s="144"/>
      <c r="K30" s="143"/>
      <c r="R30" s="144"/>
    </row>
    <row r="31" customFormat="false" ht="15" hidden="false" customHeight="true" outlineLevel="0" collapsed="false">
      <c r="G31" s="144"/>
      <c r="K31" s="143"/>
      <c r="R31" s="144"/>
    </row>
    <row r="32" customFormat="false" ht="15" hidden="false" customHeight="true" outlineLevel="0" collapsed="false">
      <c r="G32" s="144"/>
      <c r="K32" s="143"/>
      <c r="R32" s="144"/>
    </row>
    <row r="33" customFormat="false" ht="15" hidden="false" customHeight="true" outlineLevel="0" collapsed="false">
      <c r="G33" s="144"/>
      <c r="K33" s="143"/>
      <c r="R33" s="144"/>
    </row>
    <row r="34" customFormat="false" ht="15" hidden="false" customHeight="true" outlineLevel="0" collapsed="false">
      <c r="G34" s="144"/>
      <c r="K34" s="143"/>
      <c r="R34" s="144"/>
    </row>
    <row r="35" customFormat="false" ht="15" hidden="false" customHeight="true" outlineLevel="0" collapsed="false">
      <c r="G35" s="144"/>
      <c r="K35" s="143"/>
      <c r="R35" s="144"/>
    </row>
    <row r="36" customFormat="false" ht="15" hidden="false" customHeight="true" outlineLevel="0" collapsed="false">
      <c r="G36" s="144"/>
      <c r="K36" s="143"/>
      <c r="R36" s="144"/>
    </row>
    <row r="37" customFormat="false" ht="15" hidden="false" customHeight="true" outlineLevel="0" collapsed="false">
      <c r="G37" s="144"/>
      <c r="K37" s="143"/>
      <c r="R37" s="144"/>
    </row>
    <row r="38" customFormat="false" ht="15" hidden="false" customHeight="true" outlineLevel="0" collapsed="false">
      <c r="G38" s="144"/>
      <c r="K38" s="143"/>
      <c r="R38" s="144"/>
    </row>
    <row r="39" customFormat="false" ht="15" hidden="false" customHeight="true" outlineLevel="0" collapsed="false">
      <c r="G39" s="144"/>
      <c r="K39" s="143"/>
      <c r="R39" s="144"/>
    </row>
    <row r="40" customFormat="false" ht="15" hidden="false" customHeight="true" outlineLevel="0" collapsed="false">
      <c r="G40" s="144"/>
      <c r="K40" s="143"/>
      <c r="R40" s="144"/>
    </row>
    <row r="41" customFormat="false" ht="15" hidden="false" customHeight="true" outlineLevel="0" collapsed="false">
      <c r="G41" s="144"/>
      <c r="K41" s="143"/>
      <c r="R41" s="144"/>
    </row>
    <row r="42" customFormat="false" ht="15" hidden="false" customHeight="true" outlineLevel="0" collapsed="false">
      <c r="G42" s="144"/>
      <c r="K42" s="143"/>
      <c r="R42" s="144"/>
    </row>
    <row r="43" customFormat="false" ht="15" hidden="false" customHeight="true" outlineLevel="0" collapsed="false">
      <c r="G43" s="144"/>
      <c r="R43" s="144"/>
    </row>
    <row r="44" customFormat="false" ht="15" hidden="false" customHeight="true" outlineLevel="0" collapsed="false">
      <c r="G44" s="144"/>
      <c r="R44" s="144"/>
    </row>
    <row r="48" customFormat="false" ht="15" hidden="false" customHeight="true" outlineLevel="0" collapsed="false">
      <c r="E48" s="145"/>
    </row>
    <row r="49" customFormat="false" ht="15" hidden="false" customHeight="true" outlineLevel="0" collapsed="false">
      <c r="E49" s="145"/>
    </row>
    <row r="50" customFormat="false" ht="15" hidden="false" customHeight="true" outlineLevel="0" collapsed="false">
      <c r="E50" s="145"/>
    </row>
    <row r="51" customFormat="false" ht="15" hidden="false" customHeight="true" outlineLevel="0" collapsed="false">
      <c r="E51" s="145"/>
    </row>
    <row r="52" customFormat="false" ht="15" hidden="false" customHeight="true" outlineLevel="0" collapsed="false">
      <c r="E52" s="145"/>
    </row>
    <row r="53" customFormat="false" ht="15" hidden="false" customHeight="true" outlineLevel="0" collapsed="false">
      <c r="E53" s="145"/>
    </row>
    <row r="54" customFormat="false" ht="15" hidden="false" customHeight="true" outlineLevel="0" collapsed="false">
      <c r="E54" s="145"/>
    </row>
    <row r="55" customFormat="false" ht="15" hidden="false" customHeight="true" outlineLevel="0" collapsed="false">
      <c r="E55" s="145"/>
    </row>
    <row r="56" customFormat="false" ht="15" hidden="false" customHeight="true" outlineLevel="0" collapsed="false">
      <c r="E56" s="145"/>
    </row>
    <row r="57" customFormat="false" ht="15" hidden="false" customHeight="true" outlineLevel="0" collapsed="false">
      <c r="E57" s="145"/>
    </row>
    <row r="58" customFormat="false" ht="15" hidden="false" customHeight="true" outlineLevel="0" collapsed="false">
      <c r="E58" s="145"/>
    </row>
    <row r="59" customFormat="false" ht="15" hidden="false" customHeight="true" outlineLevel="0" collapsed="false">
      <c r="E59" s="145"/>
    </row>
    <row r="60" customFormat="false" ht="15" hidden="false" customHeight="true" outlineLevel="0" collapsed="false">
      <c r="E60" s="145"/>
    </row>
  </sheetData>
  <mergeCells count="15">
    <mergeCell ref="A2:G2"/>
    <mergeCell ref="H2:R2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R4:R5"/>
    <mergeCell ref="A25:E25"/>
    <mergeCell ref="A26:E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1" activeCellId="0" sqref="K31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9.21"/>
    <col collapsed="false" customWidth="true" hidden="false" outlineLevel="0" max="2" min="2" style="35" width="7.77"/>
    <col collapsed="false" customWidth="true" hidden="false" outlineLevel="0" max="5" min="3" style="35" width="8.55"/>
    <col collapsed="false" customWidth="true" hidden="false" outlineLevel="0" max="8" min="6" style="35" width="8.99"/>
    <col collapsed="false" customWidth="true" hidden="false" outlineLevel="0" max="10" min="9" style="35" width="6.77"/>
    <col collapsed="false" customWidth="true" hidden="false" outlineLevel="0" max="14" min="11" style="35" width="7.33"/>
    <col collapsed="false" customWidth="false" hidden="false" outlineLevel="0" max="15" min="15" style="35" width="8.88"/>
    <col collapsed="false" customWidth="true" hidden="false" outlineLevel="0" max="16" min="16" style="35" width="8.22"/>
    <col collapsed="false" customWidth="true" hidden="false" outlineLevel="0" max="17" min="17" style="35" width="7.66"/>
    <col collapsed="false" customWidth="false" hidden="false" outlineLevel="0" max="19" min="18" style="35" width="8.88"/>
    <col collapsed="false" customWidth="true" hidden="false" outlineLevel="0" max="23" min="20" style="35" width="9.77"/>
    <col collapsed="false" customWidth="false" hidden="false" outlineLevel="0" max="257" min="24" style="35" width="8.88"/>
  </cols>
  <sheetData>
    <row r="1" customFormat="false" ht="12.95" hidden="false" customHeight="true" outlineLevel="0" collapsed="false">
      <c r="A1" s="74" t="s">
        <v>175</v>
      </c>
    </row>
    <row r="2" customFormat="false" ht="30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146"/>
      <c r="J2" s="146"/>
      <c r="K2" s="146"/>
      <c r="L2" s="146"/>
      <c r="M2" s="146"/>
      <c r="N2" s="146"/>
      <c r="O2" s="146"/>
      <c r="P2" s="146"/>
      <c r="Q2" s="146"/>
    </row>
    <row r="3" s="38" customFormat="true" ht="12.95" hidden="false" customHeight="true" outlineLevel="0" collapsed="false">
      <c r="A3" s="75" t="s">
        <v>177</v>
      </c>
      <c r="G3" s="39" t="s">
        <v>178</v>
      </c>
      <c r="H3" s="39"/>
    </row>
    <row r="4" s="38" customFormat="true" ht="27.95" hidden="false" customHeight="true" outlineLevel="0" collapsed="false">
      <c r="A4" s="62" t="s">
        <v>52</v>
      </c>
      <c r="B4" s="63" t="s">
        <v>179</v>
      </c>
      <c r="C4" s="63"/>
      <c r="D4" s="147" t="s">
        <v>132</v>
      </c>
      <c r="E4" s="147" t="s">
        <v>133</v>
      </c>
      <c r="F4" s="147" t="s">
        <v>134</v>
      </c>
      <c r="G4" s="147" t="s">
        <v>135</v>
      </c>
      <c r="H4" s="148" t="s">
        <v>136</v>
      </c>
    </row>
    <row r="5" s="129" customFormat="true" ht="15.95" hidden="false" customHeight="true" outlineLevel="0" collapsed="false">
      <c r="A5" s="36" t="n">
        <v>2007</v>
      </c>
      <c r="B5" s="149" t="n">
        <v>1241.77777777778</v>
      </c>
      <c r="C5" s="149"/>
      <c r="D5" s="150" t="n">
        <v>17.6666666666667</v>
      </c>
      <c r="E5" s="150" t="n">
        <v>37.3333333333333</v>
      </c>
      <c r="F5" s="150" t="n">
        <v>106.888888888889</v>
      </c>
      <c r="G5" s="150" t="n">
        <v>18.8888888888889</v>
      </c>
      <c r="H5" s="150" t="n">
        <v>101.888888888889</v>
      </c>
      <c r="I5" s="151"/>
    </row>
    <row r="6" s="129" customFormat="true" ht="15.95" hidden="false" customHeight="true" outlineLevel="0" collapsed="false">
      <c r="A6" s="36" t="n">
        <v>2008</v>
      </c>
      <c r="B6" s="149" t="n">
        <v>802</v>
      </c>
      <c r="C6" s="149"/>
      <c r="D6" s="150" t="n">
        <v>90.5555555555556</v>
      </c>
      <c r="E6" s="150" t="n">
        <v>1.11111111111111</v>
      </c>
      <c r="F6" s="150" t="n">
        <v>58.1111111111111</v>
      </c>
      <c r="G6" s="150" t="n">
        <v>65.4444444444444</v>
      </c>
      <c r="H6" s="150" t="n">
        <v>55.6666666666667</v>
      </c>
      <c r="I6" s="151"/>
    </row>
    <row r="7" s="129" customFormat="true" ht="15.95" hidden="false" customHeight="true" outlineLevel="0" collapsed="false">
      <c r="A7" s="36" t="n">
        <v>2009</v>
      </c>
      <c r="B7" s="149" t="n">
        <v>830.2</v>
      </c>
      <c r="C7" s="149"/>
      <c r="D7" s="150" t="n">
        <v>6.11111111111111</v>
      </c>
      <c r="E7" s="150" t="n">
        <v>15.7777777777778</v>
      </c>
      <c r="F7" s="150" t="n">
        <v>32.7777777777778</v>
      </c>
      <c r="G7" s="150" t="n">
        <v>38</v>
      </c>
      <c r="H7" s="150" t="n">
        <v>101.333333333333</v>
      </c>
      <c r="I7" s="151"/>
    </row>
    <row r="8" s="129" customFormat="true" ht="15.95" hidden="false" customHeight="true" outlineLevel="0" collapsed="false">
      <c r="A8" s="36" t="n">
        <v>2010</v>
      </c>
      <c r="B8" s="149" t="n">
        <v>903.8</v>
      </c>
      <c r="C8" s="149"/>
      <c r="D8" s="150" t="n">
        <v>13.6</v>
      </c>
      <c r="E8" s="150" t="n">
        <v>74.7</v>
      </c>
      <c r="F8" s="150" t="n">
        <v>77.1</v>
      </c>
      <c r="G8" s="150" t="n">
        <v>46.7</v>
      </c>
      <c r="H8" s="150" t="n">
        <v>124.2</v>
      </c>
      <c r="I8" s="151"/>
    </row>
    <row r="9" s="155" customFormat="true" ht="15.95" hidden="false" customHeight="true" outlineLevel="0" collapsed="false">
      <c r="A9" s="80" t="n">
        <v>2011</v>
      </c>
      <c r="B9" s="152" t="n">
        <v>966.8</v>
      </c>
      <c r="C9" s="152"/>
      <c r="D9" s="153" t="n">
        <v>9</v>
      </c>
      <c r="E9" s="153" t="n">
        <v>90.1111111111111</v>
      </c>
      <c r="F9" s="153" t="n">
        <v>12.2222222222222</v>
      </c>
      <c r="G9" s="153" t="n">
        <v>63.5555555555556</v>
      </c>
      <c r="H9" s="153" t="n">
        <v>138</v>
      </c>
      <c r="I9" s="154"/>
    </row>
    <row r="10" s="155" customFormat="true" ht="15.95" hidden="false" customHeight="true" outlineLevel="0" collapsed="false">
      <c r="A10" s="66" t="n">
        <v>2012</v>
      </c>
      <c r="B10" s="156" t="n">
        <v>1145</v>
      </c>
      <c r="C10" s="156"/>
      <c r="D10" s="157" t="n">
        <v>56.2</v>
      </c>
      <c r="E10" s="157" t="n">
        <v>0.6</v>
      </c>
      <c r="F10" s="157" t="n">
        <v>74.9</v>
      </c>
      <c r="G10" s="157" t="n">
        <v>133.4</v>
      </c>
      <c r="H10" s="157" t="n">
        <v>31.4</v>
      </c>
      <c r="I10" s="154"/>
    </row>
    <row r="11" s="66" customFormat="true" ht="9.7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s="161" customFormat="true" ht="15.95" hidden="false" customHeight="true" outlineLevel="0" collapsed="false">
      <c r="A12" s="52" t="s">
        <v>58</v>
      </c>
      <c r="B12" s="159" t="n">
        <v>1248</v>
      </c>
      <c r="C12" s="159"/>
      <c r="D12" s="160" t="n">
        <v>90</v>
      </c>
      <c r="E12" s="160" t="n">
        <v>0</v>
      </c>
      <c r="F12" s="160" t="n">
        <v>90</v>
      </c>
      <c r="G12" s="160" t="n">
        <v>145</v>
      </c>
      <c r="H12" s="160" t="n">
        <v>35</v>
      </c>
    </row>
    <row r="13" s="161" customFormat="true" ht="15.95" hidden="false" customHeight="true" outlineLevel="0" collapsed="false">
      <c r="A13" s="52" t="s">
        <v>59</v>
      </c>
      <c r="B13" s="159" t="n">
        <v>1081</v>
      </c>
      <c r="C13" s="159"/>
      <c r="D13" s="160" t="n">
        <v>56</v>
      </c>
      <c r="E13" s="160" t="n">
        <v>0</v>
      </c>
      <c r="F13" s="160" t="n">
        <v>61</v>
      </c>
      <c r="G13" s="160" t="n">
        <v>146</v>
      </c>
      <c r="H13" s="160" t="n">
        <v>35</v>
      </c>
    </row>
    <row r="14" s="161" customFormat="true" ht="15.95" hidden="false" customHeight="true" outlineLevel="0" collapsed="false">
      <c r="A14" s="52" t="s">
        <v>61</v>
      </c>
      <c r="B14" s="159" t="n">
        <v>1251</v>
      </c>
      <c r="C14" s="159"/>
      <c r="D14" s="160" t="n">
        <v>84</v>
      </c>
      <c r="E14" s="160" t="n">
        <v>3</v>
      </c>
      <c r="F14" s="160" t="n">
        <v>76</v>
      </c>
      <c r="G14" s="160" t="n">
        <v>174</v>
      </c>
      <c r="H14" s="160" t="n">
        <v>39</v>
      </c>
    </row>
    <row r="15" s="161" customFormat="true" ht="15.95" hidden="false" customHeight="true" outlineLevel="0" collapsed="false">
      <c r="A15" s="52" t="s">
        <v>62</v>
      </c>
      <c r="B15" s="159" t="n">
        <v>1336</v>
      </c>
      <c r="C15" s="159"/>
      <c r="D15" s="160" t="n">
        <v>55</v>
      </c>
      <c r="E15" s="160" t="n">
        <v>0</v>
      </c>
      <c r="F15" s="160" t="n">
        <v>91</v>
      </c>
      <c r="G15" s="160" t="n">
        <v>143</v>
      </c>
      <c r="H15" s="160" t="n">
        <v>35</v>
      </c>
    </row>
    <row r="16" s="161" customFormat="true" ht="15.95" hidden="false" customHeight="true" outlineLevel="0" collapsed="false">
      <c r="A16" s="52" t="s">
        <v>63</v>
      </c>
      <c r="B16" s="159" t="n">
        <v>1187</v>
      </c>
      <c r="C16" s="159"/>
      <c r="D16" s="160" t="n">
        <v>51</v>
      </c>
      <c r="E16" s="160" t="n">
        <v>1</v>
      </c>
      <c r="F16" s="160" t="n">
        <v>72</v>
      </c>
      <c r="G16" s="160" t="n">
        <v>115</v>
      </c>
      <c r="H16" s="160" t="n">
        <v>43</v>
      </c>
    </row>
    <row r="17" s="161" customFormat="true" ht="15.95" hidden="false" customHeight="true" outlineLevel="0" collapsed="false">
      <c r="A17" s="52" t="s">
        <v>64</v>
      </c>
      <c r="B17" s="159" t="n">
        <v>1044</v>
      </c>
      <c r="C17" s="159"/>
      <c r="D17" s="160" t="n">
        <v>53</v>
      </c>
      <c r="E17" s="160" t="n">
        <v>0</v>
      </c>
      <c r="F17" s="160" t="n">
        <v>82</v>
      </c>
      <c r="G17" s="160" t="n">
        <v>113</v>
      </c>
      <c r="H17" s="160" t="n">
        <v>21</v>
      </c>
    </row>
    <row r="18" s="161" customFormat="true" ht="15.95" hidden="false" customHeight="true" outlineLevel="0" collapsed="false">
      <c r="A18" s="52" t="s">
        <v>65</v>
      </c>
      <c r="B18" s="159" t="n">
        <v>1114</v>
      </c>
      <c r="C18" s="159"/>
      <c r="D18" s="160" t="n">
        <v>46</v>
      </c>
      <c r="E18" s="160" t="n">
        <v>0</v>
      </c>
      <c r="F18" s="160" t="n">
        <v>72</v>
      </c>
      <c r="G18" s="160" t="n">
        <v>142</v>
      </c>
      <c r="H18" s="160" t="n">
        <v>27</v>
      </c>
    </row>
    <row r="19" s="161" customFormat="true" ht="15.95" hidden="false" customHeight="true" outlineLevel="0" collapsed="false">
      <c r="A19" s="52" t="s">
        <v>66</v>
      </c>
      <c r="B19" s="159" t="n">
        <v>1032</v>
      </c>
      <c r="C19" s="159"/>
      <c r="D19" s="160" t="n">
        <v>34</v>
      </c>
      <c r="E19" s="160" t="n">
        <v>0</v>
      </c>
      <c r="F19" s="160" t="n">
        <v>58</v>
      </c>
      <c r="G19" s="160" t="n">
        <v>106</v>
      </c>
      <c r="H19" s="160" t="n">
        <v>21</v>
      </c>
    </row>
    <row r="20" s="161" customFormat="true" ht="15.95" hidden="false" customHeight="true" outlineLevel="0" collapsed="false">
      <c r="A20" s="58" t="s">
        <v>67</v>
      </c>
      <c r="B20" s="162" t="n">
        <v>1012</v>
      </c>
      <c r="C20" s="162"/>
      <c r="D20" s="163" t="n">
        <v>37</v>
      </c>
      <c r="E20" s="163" t="n">
        <v>1</v>
      </c>
      <c r="F20" s="163" t="n">
        <v>72</v>
      </c>
      <c r="G20" s="163" t="n">
        <v>117</v>
      </c>
      <c r="H20" s="163" t="n">
        <v>27</v>
      </c>
    </row>
    <row r="21" s="161" customFormat="true" ht="42" hidden="false" customHeight="true" outlineLevel="0" collapsed="false">
      <c r="A21" s="88" t="s">
        <v>68</v>
      </c>
      <c r="B21" s="88"/>
      <c r="C21" s="88"/>
      <c r="D21" s="88"/>
      <c r="E21" s="88"/>
      <c r="F21" s="88"/>
      <c r="G21" s="88"/>
      <c r="H21" s="88"/>
    </row>
    <row r="22" s="161" customFormat="true" ht="27.95" hidden="false" customHeight="true" outlineLevel="0" collapsed="false">
      <c r="A22" s="89" t="s">
        <v>52</v>
      </c>
      <c r="B22" s="164" t="s">
        <v>137</v>
      </c>
      <c r="C22" s="164" t="s">
        <v>138</v>
      </c>
      <c r="D22" s="164" t="s">
        <v>139</v>
      </c>
      <c r="E22" s="164" t="s">
        <v>140</v>
      </c>
      <c r="F22" s="164" t="s">
        <v>141</v>
      </c>
      <c r="G22" s="164" t="s">
        <v>142</v>
      </c>
      <c r="H22" s="165" t="s">
        <v>143</v>
      </c>
    </row>
    <row r="23" s="155" customFormat="true" ht="15.95" hidden="false" customHeight="true" outlineLevel="0" collapsed="false">
      <c r="A23" s="80" t="n">
        <v>2007</v>
      </c>
      <c r="B23" s="153" t="n">
        <v>150.333333333333</v>
      </c>
      <c r="C23" s="153" t="n">
        <v>184.555555555556</v>
      </c>
      <c r="D23" s="153" t="n">
        <v>188.444444444444</v>
      </c>
      <c r="E23" s="153" t="n">
        <v>345.333333333333</v>
      </c>
      <c r="F23" s="153" t="n">
        <v>50.1111111111111</v>
      </c>
      <c r="G23" s="153" t="n">
        <v>23.2222222222222</v>
      </c>
      <c r="H23" s="153" t="n">
        <v>17.1111111111111</v>
      </c>
    </row>
    <row r="24" s="155" customFormat="true" ht="15.95" hidden="false" customHeight="true" outlineLevel="0" collapsed="false">
      <c r="A24" s="80" t="n">
        <v>2008</v>
      </c>
      <c r="B24" s="153" t="n">
        <v>127.111111111111</v>
      </c>
      <c r="C24" s="153" t="n">
        <v>137.444444444444</v>
      </c>
      <c r="D24" s="153" t="n">
        <v>127.888888888889</v>
      </c>
      <c r="E24" s="153" t="n">
        <v>61.8888888888889</v>
      </c>
      <c r="F24" s="153" t="n">
        <v>45.2222222222222</v>
      </c>
      <c r="G24" s="153" t="n">
        <v>16.6666666666667</v>
      </c>
      <c r="H24" s="153" t="n">
        <v>14.8888888888889</v>
      </c>
    </row>
    <row r="25" s="155" customFormat="true" ht="15.95" hidden="false" customHeight="true" outlineLevel="0" collapsed="false">
      <c r="A25" s="80" t="n">
        <v>2009</v>
      </c>
      <c r="B25" s="153" t="n">
        <v>50.2222222222222</v>
      </c>
      <c r="C25" s="153" t="n">
        <v>300.777777777778</v>
      </c>
      <c r="D25" s="153" t="n">
        <v>89.2222222222222</v>
      </c>
      <c r="E25" s="153" t="n">
        <v>98.5555555555556</v>
      </c>
      <c r="F25" s="153" t="n">
        <v>8.22222222222222</v>
      </c>
      <c r="G25" s="153" t="n">
        <v>62.3333333333333</v>
      </c>
      <c r="H25" s="153" t="n">
        <v>26.8888888888889</v>
      </c>
    </row>
    <row r="26" s="166" customFormat="true" ht="15.95" hidden="false" customHeight="true" outlineLevel="0" collapsed="false">
      <c r="A26" s="80" t="n">
        <v>2010</v>
      </c>
      <c r="B26" s="152" t="n">
        <v>26</v>
      </c>
      <c r="C26" s="152" t="n">
        <v>120.3</v>
      </c>
      <c r="D26" s="152" t="n">
        <v>219.3</v>
      </c>
      <c r="E26" s="152" t="n">
        <v>153.1</v>
      </c>
      <c r="F26" s="152" t="n">
        <v>26.3</v>
      </c>
      <c r="G26" s="152" t="n">
        <v>2.6</v>
      </c>
      <c r="H26" s="152" t="n">
        <v>19.9</v>
      </c>
    </row>
    <row r="27" s="166" customFormat="true" ht="15.95" hidden="false" customHeight="true" outlineLevel="0" collapsed="false">
      <c r="A27" s="80" t="n">
        <v>2011</v>
      </c>
      <c r="B27" s="152" t="n">
        <v>197.333333333333</v>
      </c>
      <c r="C27" s="152" t="n">
        <v>141.222222222222</v>
      </c>
      <c r="D27" s="152" t="n">
        <v>89.8888888888889</v>
      </c>
      <c r="E27" s="152" t="n">
        <v>56.2222222222222</v>
      </c>
      <c r="F27" s="152" t="n">
        <v>70.2222222222222</v>
      </c>
      <c r="G27" s="152" t="n">
        <v>64.5555555555556</v>
      </c>
      <c r="H27" s="152" t="n">
        <v>34.4444444444444</v>
      </c>
    </row>
    <row r="28" s="166" customFormat="true" ht="15.95" hidden="false" customHeight="true" outlineLevel="0" collapsed="false">
      <c r="A28" s="66" t="n">
        <v>2012</v>
      </c>
      <c r="B28" s="167" t="n">
        <v>68.4</v>
      </c>
      <c r="C28" s="168" t="n">
        <v>173</v>
      </c>
      <c r="D28" s="168" t="n">
        <v>278.8</v>
      </c>
      <c r="E28" s="168" t="n">
        <v>239.6</v>
      </c>
      <c r="F28" s="168" t="n">
        <v>19.8</v>
      </c>
      <c r="G28" s="168" t="n">
        <v>28.7</v>
      </c>
      <c r="H28" s="168" t="n">
        <v>39.6</v>
      </c>
    </row>
    <row r="29" s="170" customFormat="true" ht="12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</row>
    <row r="30" s="161" customFormat="true" ht="15.95" hidden="false" customHeight="true" outlineLevel="0" collapsed="false">
      <c r="A30" s="52" t="s">
        <v>58</v>
      </c>
      <c r="B30" s="160" t="n">
        <v>83</v>
      </c>
      <c r="C30" s="160" t="n">
        <v>176</v>
      </c>
      <c r="D30" s="160" t="n">
        <v>282</v>
      </c>
      <c r="E30" s="160" t="n">
        <v>250</v>
      </c>
      <c r="F30" s="160" t="n">
        <v>22</v>
      </c>
      <c r="G30" s="160" t="n">
        <v>31</v>
      </c>
      <c r="H30" s="160" t="n">
        <v>44</v>
      </c>
    </row>
    <row r="31" s="161" customFormat="true" ht="15.95" hidden="false" customHeight="true" outlineLevel="0" collapsed="false">
      <c r="A31" s="52" t="s">
        <v>59</v>
      </c>
      <c r="B31" s="160" t="n">
        <v>60</v>
      </c>
      <c r="C31" s="160" t="n">
        <v>186</v>
      </c>
      <c r="D31" s="160" t="n">
        <v>260</v>
      </c>
      <c r="E31" s="160" t="n">
        <v>194</v>
      </c>
      <c r="F31" s="160" t="n">
        <v>18</v>
      </c>
      <c r="G31" s="160" t="n">
        <v>26</v>
      </c>
      <c r="H31" s="160" t="n">
        <v>39</v>
      </c>
    </row>
    <row r="32" s="161" customFormat="true" ht="15.95" hidden="false" customHeight="true" outlineLevel="0" collapsed="false">
      <c r="A32" s="52" t="s">
        <v>61</v>
      </c>
      <c r="B32" s="160" t="n">
        <v>59</v>
      </c>
      <c r="C32" s="160" t="n">
        <v>213</v>
      </c>
      <c r="D32" s="160" t="n">
        <v>242</v>
      </c>
      <c r="E32" s="160" t="n">
        <v>272</v>
      </c>
      <c r="F32" s="160" t="n">
        <v>24</v>
      </c>
      <c r="G32" s="160" t="n">
        <v>27</v>
      </c>
      <c r="H32" s="160" t="n">
        <v>38</v>
      </c>
    </row>
    <row r="33" s="161" customFormat="true" ht="15.95" hidden="false" customHeight="true" outlineLevel="0" collapsed="false">
      <c r="A33" s="52" t="s">
        <v>62</v>
      </c>
      <c r="B33" s="160" t="n">
        <v>93</v>
      </c>
      <c r="C33" s="160" t="n">
        <v>186</v>
      </c>
      <c r="D33" s="160" t="n">
        <v>367</v>
      </c>
      <c r="E33" s="160" t="n">
        <v>270</v>
      </c>
      <c r="F33" s="160" t="n">
        <v>23</v>
      </c>
      <c r="G33" s="160" t="n">
        <v>30</v>
      </c>
      <c r="H33" s="160" t="n">
        <v>43</v>
      </c>
    </row>
    <row r="34" s="161" customFormat="true" ht="15.95" hidden="false" customHeight="true" outlineLevel="0" collapsed="false">
      <c r="A34" s="52" t="s">
        <v>63</v>
      </c>
      <c r="B34" s="160" t="n">
        <v>72</v>
      </c>
      <c r="C34" s="160" t="n">
        <v>183</v>
      </c>
      <c r="D34" s="160" t="n">
        <v>336</v>
      </c>
      <c r="E34" s="160" t="n">
        <v>225</v>
      </c>
      <c r="F34" s="160" t="n">
        <v>24</v>
      </c>
      <c r="G34" s="160" t="n">
        <v>27</v>
      </c>
      <c r="H34" s="160" t="n">
        <v>38</v>
      </c>
    </row>
    <row r="35" s="161" customFormat="true" ht="15.95" hidden="false" customHeight="true" outlineLevel="0" collapsed="false">
      <c r="A35" s="52" t="s">
        <v>64</v>
      </c>
      <c r="B35" s="160" t="n">
        <v>65</v>
      </c>
      <c r="C35" s="160" t="n">
        <v>144</v>
      </c>
      <c r="D35" s="160" t="n">
        <v>238</v>
      </c>
      <c r="E35" s="160" t="n">
        <v>248</v>
      </c>
      <c r="F35" s="160" t="n">
        <v>17</v>
      </c>
      <c r="G35" s="160" t="n">
        <v>28</v>
      </c>
      <c r="H35" s="160" t="n">
        <v>35</v>
      </c>
    </row>
    <row r="36" s="161" customFormat="true" ht="15.95" hidden="false" customHeight="true" outlineLevel="0" collapsed="false">
      <c r="A36" s="52" t="s">
        <v>65</v>
      </c>
      <c r="B36" s="160" t="n">
        <v>72</v>
      </c>
      <c r="C36" s="160" t="n">
        <v>159</v>
      </c>
      <c r="D36" s="160" t="n">
        <v>271</v>
      </c>
      <c r="E36" s="160" t="n">
        <v>237</v>
      </c>
      <c r="F36" s="160" t="n">
        <v>17</v>
      </c>
      <c r="G36" s="160" t="n">
        <v>31</v>
      </c>
      <c r="H36" s="160" t="n">
        <v>40</v>
      </c>
    </row>
    <row r="37" s="161" customFormat="true" ht="15.95" hidden="false" customHeight="true" outlineLevel="0" collapsed="false">
      <c r="A37" s="52" t="s">
        <v>66</v>
      </c>
      <c r="B37" s="160" t="n">
        <v>58</v>
      </c>
      <c r="C37" s="160" t="n">
        <v>159</v>
      </c>
      <c r="D37" s="160" t="n">
        <v>271</v>
      </c>
      <c r="E37" s="160" t="n">
        <v>237</v>
      </c>
      <c r="F37" s="160" t="n">
        <v>17</v>
      </c>
      <c r="G37" s="160" t="n">
        <v>31</v>
      </c>
      <c r="H37" s="160" t="n">
        <v>40</v>
      </c>
    </row>
    <row r="38" s="161" customFormat="true" ht="15.95" hidden="false" customHeight="true" outlineLevel="0" collapsed="false">
      <c r="A38" s="58" t="s">
        <v>67</v>
      </c>
      <c r="B38" s="163" t="n">
        <v>54</v>
      </c>
      <c r="C38" s="163" t="n">
        <v>157</v>
      </c>
      <c r="D38" s="163" t="n">
        <v>242</v>
      </c>
      <c r="E38" s="163" t="n">
        <v>223</v>
      </c>
      <c r="F38" s="163" t="n">
        <v>16</v>
      </c>
      <c r="G38" s="163" t="n">
        <v>27</v>
      </c>
      <c r="H38" s="163" t="n">
        <v>39</v>
      </c>
    </row>
    <row r="39" customFormat="false" ht="12.95" hidden="false" customHeight="true" outlineLevel="0" collapsed="false">
      <c r="A39" s="38"/>
      <c r="B39" s="38"/>
      <c r="C39" s="38"/>
      <c r="D39" s="38"/>
      <c r="E39" s="38"/>
      <c r="F39" s="38"/>
      <c r="G39" s="73" t="s">
        <v>180</v>
      </c>
      <c r="H39" s="73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8.44"/>
    <col collapsed="false" customWidth="true" hidden="false" outlineLevel="0" max="2" min="2" style="35" width="5.77"/>
    <col collapsed="false" customWidth="true" hidden="false" outlineLevel="0" max="3" min="3" style="35" width="5.88"/>
    <col collapsed="false" customWidth="true" hidden="false" outlineLevel="0" max="4" min="4" style="35" width="5.77"/>
    <col collapsed="false" customWidth="true" hidden="false" outlineLevel="0" max="5" min="5" style="171" width="6.99"/>
    <col collapsed="false" customWidth="true" hidden="false" outlineLevel="0" max="6" min="6" style="171" width="7.33"/>
    <col collapsed="false" customWidth="true" hidden="false" outlineLevel="0" max="7" min="7" style="171" width="7.21"/>
    <col collapsed="false" customWidth="true" hidden="false" outlineLevel="0" max="8" min="8" style="171" width="6.99"/>
    <col collapsed="false" customWidth="true" hidden="false" outlineLevel="0" max="9" min="9" style="171" width="7.77"/>
    <col collapsed="false" customWidth="true" hidden="false" outlineLevel="0" max="10" min="10" style="171" width="7.55"/>
    <col collapsed="false" customWidth="true" hidden="false" outlineLevel="0" max="12" min="11" style="171" width="6.77"/>
    <col collapsed="false" customWidth="true" hidden="false" outlineLevel="0" max="16" min="13" style="171" width="7.33"/>
    <col collapsed="false" customWidth="false" hidden="false" outlineLevel="0" max="17" min="17" style="171" width="8.88"/>
    <col collapsed="false" customWidth="true" hidden="false" outlineLevel="0" max="18" min="18" style="171" width="8.22"/>
    <col collapsed="false" customWidth="true" hidden="false" outlineLevel="0" max="19" min="19" style="171" width="7.66"/>
    <col collapsed="false" customWidth="false" hidden="false" outlineLevel="0" max="21" min="20" style="171" width="8.88"/>
    <col collapsed="false" customWidth="true" hidden="false" outlineLevel="0" max="25" min="22" style="171" width="9.77"/>
    <col collapsed="false" customWidth="false" hidden="false" outlineLevel="0" max="257" min="26" style="171" width="8.88"/>
  </cols>
  <sheetData>
    <row r="1" customFormat="false" ht="12.95" hidden="false" customHeight="true" outlineLevel="0" collapsed="false">
      <c r="J1" s="2" t="s">
        <v>181</v>
      </c>
    </row>
    <row r="2" customFormat="false" ht="34.5" hidden="false" customHeight="true" outlineLevel="0" collapsed="false">
      <c r="A2" s="172" t="s">
        <v>182</v>
      </c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73"/>
      <c r="M2" s="173"/>
      <c r="N2" s="173"/>
      <c r="O2" s="173"/>
      <c r="P2" s="173"/>
      <c r="Q2" s="173"/>
      <c r="R2" s="173"/>
      <c r="S2" s="173"/>
    </row>
    <row r="3" s="175" customFormat="true" ht="12.95" hidden="false" customHeight="true" outlineLevel="0" collapsed="false">
      <c r="A3" s="75" t="s">
        <v>183</v>
      </c>
      <c r="B3" s="174"/>
      <c r="C3" s="174"/>
      <c r="D3" s="38"/>
      <c r="J3" s="176" t="s">
        <v>152</v>
      </c>
      <c r="S3" s="65"/>
    </row>
    <row r="4" s="175" customFormat="true" ht="30.75" hidden="false" customHeight="true" outlineLevel="0" collapsed="false">
      <c r="A4" s="62" t="s">
        <v>52</v>
      </c>
      <c r="B4" s="16" t="s">
        <v>184</v>
      </c>
      <c r="C4" s="16"/>
      <c r="D4" s="16"/>
      <c r="E4" s="64" t="s">
        <v>185</v>
      </c>
      <c r="F4" s="64"/>
      <c r="G4" s="64"/>
      <c r="H4" s="64"/>
      <c r="I4" s="64"/>
      <c r="J4" s="64"/>
    </row>
    <row r="5" s="175" customFormat="true" ht="15.75" hidden="false" customHeight="true" outlineLevel="0" collapsed="false">
      <c r="A5" s="62"/>
      <c r="B5" s="23"/>
      <c r="C5" s="177" t="s">
        <v>186</v>
      </c>
      <c r="D5" s="177" t="s">
        <v>187</v>
      </c>
      <c r="E5" s="178" t="s">
        <v>188</v>
      </c>
      <c r="F5" s="179"/>
      <c r="G5" s="180"/>
      <c r="H5" s="181" t="s">
        <v>189</v>
      </c>
      <c r="I5" s="63" t="s">
        <v>190</v>
      </c>
      <c r="J5" s="182" t="s">
        <v>191</v>
      </c>
    </row>
    <row r="6" s="175" customFormat="true" ht="31.5" hidden="false" customHeight="true" outlineLevel="0" collapsed="false">
      <c r="A6" s="62"/>
      <c r="B6" s="23"/>
      <c r="C6" s="177"/>
      <c r="D6" s="177"/>
      <c r="E6" s="178"/>
      <c r="F6" s="181" t="s">
        <v>192</v>
      </c>
      <c r="G6" s="182" t="s">
        <v>193</v>
      </c>
      <c r="H6" s="181"/>
      <c r="I6" s="63"/>
      <c r="J6" s="182"/>
    </row>
    <row r="7" s="183" customFormat="true" ht="33" hidden="false" customHeight="true" outlineLevel="0" collapsed="false">
      <c r="A7" s="38" t="s">
        <v>125</v>
      </c>
      <c r="B7" s="150" t="n">
        <v>64.09</v>
      </c>
      <c r="C7" s="150" t="n">
        <v>56.96</v>
      </c>
      <c r="D7" s="125" t="n">
        <v>7.1</v>
      </c>
      <c r="E7" s="65" t="n">
        <v>0</v>
      </c>
      <c r="F7" s="65" t="n">
        <v>0</v>
      </c>
      <c r="G7" s="65" t="s">
        <v>60</v>
      </c>
      <c r="H7" s="65" t="n">
        <v>0</v>
      </c>
      <c r="I7" s="65" t="n">
        <v>0</v>
      </c>
      <c r="J7" s="65" t="n">
        <v>0</v>
      </c>
    </row>
    <row r="8" s="183" customFormat="true" ht="33" hidden="false" customHeight="true" outlineLevel="0" collapsed="false">
      <c r="A8" s="38" t="s">
        <v>127</v>
      </c>
      <c r="B8" s="150" t="n">
        <v>64.09</v>
      </c>
      <c r="C8" s="150" t="n">
        <v>56.96</v>
      </c>
      <c r="D8" s="125" t="n">
        <v>7.13</v>
      </c>
      <c r="E8" s="65" t="s">
        <v>60</v>
      </c>
      <c r="F8" s="65" t="s">
        <v>60</v>
      </c>
      <c r="G8" s="65" t="s">
        <v>60</v>
      </c>
      <c r="H8" s="65" t="n">
        <v>0</v>
      </c>
      <c r="I8" s="65" t="n">
        <v>0</v>
      </c>
      <c r="J8" s="65" t="n">
        <v>0</v>
      </c>
    </row>
    <row r="9" s="183" customFormat="true" ht="33" hidden="false" customHeight="true" outlineLevel="0" collapsed="false">
      <c r="A9" s="38" t="s">
        <v>128</v>
      </c>
      <c r="B9" s="150" t="n">
        <v>64.09</v>
      </c>
      <c r="C9" s="150" t="n">
        <v>56.96</v>
      </c>
      <c r="D9" s="125" t="n">
        <v>7.13</v>
      </c>
      <c r="E9" s="65" t="n">
        <v>0</v>
      </c>
      <c r="F9" s="65" t="n">
        <v>0</v>
      </c>
      <c r="G9" s="65" t="n">
        <v>0</v>
      </c>
      <c r="H9" s="65" t="s">
        <v>60</v>
      </c>
      <c r="I9" s="65" t="s">
        <v>60</v>
      </c>
      <c r="J9" s="65" t="s">
        <v>60</v>
      </c>
    </row>
    <row r="10" s="183" customFormat="true" ht="33" hidden="false" customHeight="true" outlineLevel="0" collapsed="false">
      <c r="A10" s="38" t="s">
        <v>129</v>
      </c>
      <c r="B10" s="150" t="n">
        <v>64.09</v>
      </c>
      <c r="C10" s="150" t="n">
        <v>56.96</v>
      </c>
      <c r="D10" s="125" t="n">
        <v>7.13</v>
      </c>
      <c r="E10" s="65" t="n">
        <v>0</v>
      </c>
      <c r="F10" s="65" t="n">
        <v>0</v>
      </c>
      <c r="G10" s="65" t="n">
        <v>0</v>
      </c>
      <c r="H10" s="65" t="s">
        <v>60</v>
      </c>
      <c r="I10" s="65" t="s">
        <v>60</v>
      </c>
      <c r="J10" s="65" t="s">
        <v>60</v>
      </c>
    </row>
    <row r="11" s="183" customFormat="true" ht="33" hidden="false" customHeight="true" outlineLevel="0" collapsed="false">
      <c r="A11" s="38" t="s">
        <v>130</v>
      </c>
      <c r="B11" s="150" t="n">
        <v>64.1</v>
      </c>
      <c r="C11" s="150" t="n">
        <v>57</v>
      </c>
      <c r="D11" s="125" t="n">
        <v>7.1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s="183" customFormat="true" ht="33" hidden="false" customHeight="true" outlineLevel="0" collapsed="false">
      <c r="A12" s="49" t="s">
        <v>131</v>
      </c>
      <c r="B12" s="184" t="n">
        <v>64.1</v>
      </c>
      <c r="C12" s="184" t="n">
        <v>57</v>
      </c>
      <c r="D12" s="185" t="n">
        <v>7.1</v>
      </c>
      <c r="E12" s="109" t="n">
        <v>0</v>
      </c>
      <c r="F12" s="109" t="n">
        <v>0</v>
      </c>
      <c r="G12" s="186" t="n">
        <v>0</v>
      </c>
      <c r="H12" s="109" t="s">
        <v>60</v>
      </c>
      <c r="I12" s="109" t="s">
        <v>60</v>
      </c>
      <c r="J12" s="109" t="s">
        <v>60</v>
      </c>
    </row>
    <row r="13" s="183" customFormat="true" ht="17.25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</row>
    <row r="14" s="175" customFormat="true" ht="33" hidden="false" customHeight="true" outlineLevel="0" collapsed="false">
      <c r="A14" s="189" t="s">
        <v>58</v>
      </c>
      <c r="B14" s="65" t="s">
        <v>126</v>
      </c>
      <c r="C14" s="65" t="s">
        <v>126</v>
      </c>
      <c r="D14" s="65" t="s">
        <v>126</v>
      </c>
      <c r="E14" s="109" t="n">
        <v>0</v>
      </c>
      <c r="F14" s="189" t="n">
        <v>0</v>
      </c>
      <c r="G14" s="150" t="n">
        <v>0</v>
      </c>
      <c r="H14" s="189" t="n">
        <v>0</v>
      </c>
      <c r="I14" s="189" t="n">
        <v>0</v>
      </c>
      <c r="J14" s="189" t="n">
        <v>0</v>
      </c>
    </row>
    <row r="15" s="175" customFormat="true" ht="33" hidden="false" customHeight="true" outlineLevel="0" collapsed="false">
      <c r="A15" s="189" t="s">
        <v>59</v>
      </c>
      <c r="B15" s="65" t="s">
        <v>126</v>
      </c>
      <c r="C15" s="65" t="s">
        <v>126</v>
      </c>
      <c r="D15" s="65" t="s">
        <v>126</v>
      </c>
      <c r="E15" s="189" t="n">
        <v>0</v>
      </c>
      <c r="F15" s="189" t="n">
        <v>0</v>
      </c>
      <c r="G15" s="150" t="n">
        <v>0</v>
      </c>
      <c r="H15" s="189" t="n">
        <v>0</v>
      </c>
      <c r="I15" s="189" t="n">
        <v>0</v>
      </c>
      <c r="J15" s="189" t="n">
        <v>0</v>
      </c>
    </row>
    <row r="16" s="175" customFormat="true" ht="33" hidden="false" customHeight="true" outlineLevel="0" collapsed="false">
      <c r="A16" s="189" t="s">
        <v>61</v>
      </c>
      <c r="B16" s="65" t="s">
        <v>126</v>
      </c>
      <c r="C16" s="65" t="s">
        <v>126</v>
      </c>
      <c r="D16" s="65" t="s">
        <v>126</v>
      </c>
      <c r="E16" s="189" t="n">
        <v>0</v>
      </c>
      <c r="F16" s="189" t="n">
        <v>0</v>
      </c>
      <c r="G16" s="150" t="n">
        <v>0</v>
      </c>
      <c r="H16" s="189" t="n">
        <v>0</v>
      </c>
      <c r="I16" s="189" t="n">
        <v>0</v>
      </c>
      <c r="J16" s="189" t="n">
        <v>0</v>
      </c>
    </row>
    <row r="17" s="175" customFormat="true" ht="33" hidden="false" customHeight="true" outlineLevel="0" collapsed="false">
      <c r="A17" s="189" t="s">
        <v>62</v>
      </c>
      <c r="B17" s="65" t="s">
        <v>126</v>
      </c>
      <c r="C17" s="65" t="s">
        <v>126</v>
      </c>
      <c r="D17" s="65" t="s">
        <v>126</v>
      </c>
      <c r="E17" s="189" t="n">
        <v>0</v>
      </c>
      <c r="F17" s="189" t="n">
        <v>0</v>
      </c>
      <c r="G17" s="150" t="n">
        <v>0</v>
      </c>
      <c r="H17" s="189" t="n">
        <v>0</v>
      </c>
      <c r="I17" s="189" t="n">
        <v>0</v>
      </c>
      <c r="J17" s="189" t="n">
        <v>0</v>
      </c>
    </row>
    <row r="18" s="175" customFormat="true" ht="33" hidden="false" customHeight="true" outlineLevel="0" collapsed="false">
      <c r="A18" s="189" t="s">
        <v>63</v>
      </c>
      <c r="B18" s="65" t="s">
        <v>126</v>
      </c>
      <c r="C18" s="65" t="s">
        <v>126</v>
      </c>
      <c r="D18" s="65" t="s">
        <v>126</v>
      </c>
      <c r="E18" s="189" t="n">
        <v>0</v>
      </c>
      <c r="F18" s="189" t="n">
        <v>0</v>
      </c>
      <c r="G18" s="150" t="n">
        <v>0</v>
      </c>
      <c r="H18" s="189" t="n">
        <v>0</v>
      </c>
      <c r="I18" s="189" t="n">
        <v>0</v>
      </c>
      <c r="J18" s="189" t="n">
        <v>0</v>
      </c>
    </row>
    <row r="19" s="175" customFormat="true" ht="33" hidden="false" customHeight="true" outlineLevel="0" collapsed="false">
      <c r="A19" s="189" t="s">
        <v>64</v>
      </c>
      <c r="B19" s="65" t="s">
        <v>126</v>
      </c>
      <c r="C19" s="65" t="s">
        <v>126</v>
      </c>
      <c r="D19" s="65" t="s">
        <v>126</v>
      </c>
      <c r="E19" s="189" t="n">
        <v>0</v>
      </c>
      <c r="F19" s="189" t="n">
        <v>0</v>
      </c>
      <c r="G19" s="150" t="n">
        <v>0</v>
      </c>
      <c r="H19" s="189" t="n">
        <v>0</v>
      </c>
      <c r="I19" s="189" t="n">
        <v>0</v>
      </c>
      <c r="J19" s="189" t="n">
        <v>0</v>
      </c>
    </row>
    <row r="20" s="175" customFormat="true" ht="33" hidden="false" customHeight="true" outlineLevel="0" collapsed="false">
      <c r="A20" s="189" t="s">
        <v>65</v>
      </c>
      <c r="B20" s="65" t="s">
        <v>126</v>
      </c>
      <c r="C20" s="65" t="s">
        <v>126</v>
      </c>
      <c r="D20" s="65" t="s">
        <v>126</v>
      </c>
      <c r="E20" s="189" t="n">
        <v>0</v>
      </c>
      <c r="F20" s="189" t="n">
        <v>0</v>
      </c>
      <c r="G20" s="150" t="n">
        <v>0</v>
      </c>
      <c r="H20" s="189" t="n">
        <v>0</v>
      </c>
      <c r="I20" s="189" t="n">
        <v>0</v>
      </c>
      <c r="J20" s="189" t="n">
        <v>0</v>
      </c>
    </row>
    <row r="21" s="175" customFormat="true" ht="33" hidden="false" customHeight="true" outlineLevel="0" collapsed="false">
      <c r="A21" s="189" t="s">
        <v>66</v>
      </c>
      <c r="B21" s="65" t="s">
        <v>126</v>
      </c>
      <c r="C21" s="65" t="s">
        <v>126</v>
      </c>
      <c r="D21" s="65" t="s">
        <v>126</v>
      </c>
      <c r="E21" s="189" t="n">
        <v>0</v>
      </c>
      <c r="F21" s="189" t="n">
        <v>0</v>
      </c>
      <c r="G21" s="150" t="n">
        <v>0</v>
      </c>
      <c r="H21" s="189" t="n">
        <v>0</v>
      </c>
      <c r="I21" s="189" t="n">
        <v>0</v>
      </c>
      <c r="J21" s="189" t="n">
        <v>0</v>
      </c>
    </row>
    <row r="22" s="175" customFormat="true" ht="33" hidden="false" customHeight="true" outlineLevel="0" collapsed="false">
      <c r="A22" s="23" t="s">
        <v>67</v>
      </c>
      <c r="B22" s="190" t="s">
        <v>126</v>
      </c>
      <c r="C22" s="190" t="s">
        <v>126</v>
      </c>
      <c r="D22" s="190" t="s">
        <v>126</v>
      </c>
      <c r="E22" s="23" t="n">
        <v>0</v>
      </c>
      <c r="F22" s="23" t="n">
        <v>0</v>
      </c>
      <c r="G22" s="191" t="n">
        <v>0</v>
      </c>
      <c r="H22" s="23" t="n">
        <v>0</v>
      </c>
      <c r="I22" s="23" t="n">
        <v>0</v>
      </c>
      <c r="J22" s="23" t="n">
        <v>0</v>
      </c>
    </row>
    <row r="23" s="175" customFormat="true" ht="12.75" hidden="false" customHeight="true" outlineLevel="0" collapsed="false">
      <c r="A23" s="189"/>
      <c r="B23" s="189"/>
      <c r="C23" s="189"/>
      <c r="D23" s="189"/>
      <c r="J23" s="28" t="s">
        <v>194</v>
      </c>
    </row>
    <row r="24" s="175" customFormat="true" ht="1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</row>
    <row r="25" s="175" customFormat="true" ht="15" hidden="false" customHeight="true" outlineLevel="0" collapsed="false">
      <c r="A25" s="189"/>
      <c r="B25" s="189"/>
      <c r="C25" s="189"/>
      <c r="D25" s="189"/>
    </row>
    <row r="26" s="175" customFormat="true" ht="15" hidden="false" customHeight="true" outlineLevel="0" collapsed="false">
      <c r="A26" s="189"/>
      <c r="B26" s="189"/>
      <c r="C26" s="189"/>
      <c r="D26" s="189"/>
    </row>
    <row r="27" s="175" customFormat="true" ht="15" hidden="false" customHeight="true" outlineLevel="0" collapsed="false">
      <c r="A27" s="189"/>
      <c r="B27" s="189"/>
      <c r="C27" s="189"/>
      <c r="D27" s="189"/>
    </row>
    <row r="28" s="175" customFormat="true" ht="15" hidden="false" customHeight="true" outlineLevel="0" collapsed="false">
      <c r="A28" s="189"/>
      <c r="B28" s="189"/>
      <c r="C28" s="189"/>
      <c r="D28" s="189"/>
    </row>
    <row r="29" s="175" customFormat="true" ht="15" hidden="false" customHeight="true" outlineLevel="0" collapsed="false">
      <c r="A29" s="189"/>
      <c r="B29" s="189"/>
      <c r="C29" s="189"/>
      <c r="D29" s="189"/>
    </row>
    <row r="30" s="175" customFormat="true" ht="15" hidden="false" customHeight="true" outlineLevel="0" collapsed="false">
      <c r="A30" s="189"/>
      <c r="B30" s="189"/>
      <c r="C30" s="189"/>
      <c r="D30" s="189"/>
    </row>
    <row r="31" s="175" customFormat="true" ht="15" hidden="false" customHeight="true" outlineLevel="0" collapsed="false">
      <c r="A31" s="189"/>
      <c r="B31" s="189"/>
      <c r="C31" s="189"/>
      <c r="D31" s="189"/>
    </row>
    <row r="32" s="175" customFormat="true" ht="15" hidden="false" customHeight="true" outlineLevel="0" collapsed="false">
      <c r="A32" s="189"/>
      <c r="B32" s="189"/>
      <c r="C32" s="189"/>
      <c r="D32" s="189"/>
    </row>
    <row r="33" s="175" customFormat="true" ht="15" hidden="false" customHeight="true" outlineLevel="0" collapsed="false">
      <c r="A33" s="189"/>
      <c r="B33" s="189"/>
      <c r="C33" s="189"/>
      <c r="D33" s="189"/>
    </row>
    <row r="34" s="175" customFormat="true" ht="15" hidden="false" customHeight="true" outlineLevel="0" collapsed="false">
      <c r="A34" s="189"/>
      <c r="B34" s="189"/>
      <c r="C34" s="189"/>
      <c r="D34" s="189"/>
    </row>
    <row r="35" s="175" customFormat="true" ht="15" hidden="false" customHeight="true" outlineLevel="0" collapsed="false">
      <c r="A35" s="189"/>
      <c r="B35" s="189"/>
      <c r="C35" s="189"/>
      <c r="D35" s="189"/>
    </row>
    <row r="36" s="175" customFormat="true" ht="15" hidden="false" customHeight="true" outlineLevel="0" collapsed="false">
      <c r="A36" s="189"/>
      <c r="B36" s="189"/>
      <c r="C36" s="189"/>
      <c r="D36" s="189"/>
    </row>
    <row r="37" s="175" customFormat="true" ht="15" hidden="false" customHeight="true" outlineLevel="0" collapsed="false">
      <c r="A37" s="189"/>
      <c r="B37" s="189"/>
      <c r="C37" s="189"/>
      <c r="D37" s="189"/>
    </row>
    <row r="38" s="175" customFormat="true" ht="15" hidden="false" customHeight="true" outlineLevel="0" collapsed="false">
      <c r="A38" s="189"/>
      <c r="B38" s="189"/>
      <c r="C38" s="189"/>
      <c r="D38" s="189"/>
    </row>
    <row r="39" s="175" customFormat="true" ht="15" hidden="false" customHeight="true" outlineLevel="0" collapsed="false">
      <c r="A39" s="189"/>
      <c r="B39" s="189"/>
      <c r="C39" s="189"/>
      <c r="D39" s="189"/>
    </row>
    <row r="40" s="175" customFormat="true" ht="15" hidden="false" customHeight="true" outlineLevel="0" collapsed="false">
      <c r="A40" s="189"/>
      <c r="B40" s="189"/>
      <c r="C40" s="189"/>
      <c r="D40" s="189"/>
    </row>
    <row r="41" s="175" customFormat="true" ht="15" hidden="false" customHeight="true" outlineLevel="0" collapsed="false">
      <c r="A41" s="189"/>
      <c r="B41" s="189"/>
      <c r="C41" s="189"/>
      <c r="D41" s="189"/>
    </row>
    <row r="42" s="175" customFormat="true" ht="15" hidden="false" customHeight="true" outlineLevel="0" collapsed="false">
      <c r="A42" s="189"/>
      <c r="B42" s="189"/>
      <c r="C42" s="189"/>
      <c r="D42" s="189"/>
    </row>
    <row r="43" s="175" customFormat="true" ht="15" hidden="false" customHeight="true" outlineLevel="0" collapsed="false">
      <c r="A43" s="189"/>
      <c r="B43" s="189"/>
      <c r="C43" s="189"/>
      <c r="D43" s="189"/>
    </row>
    <row r="44" s="175" customFormat="true" ht="15" hidden="false" customHeight="true" outlineLevel="0" collapsed="false">
      <c r="A44" s="189"/>
      <c r="B44" s="189"/>
      <c r="C44" s="189"/>
      <c r="D44" s="189"/>
    </row>
    <row r="45" s="175" customFormat="true" ht="15" hidden="false" customHeight="true" outlineLevel="0" collapsed="false">
      <c r="A45" s="189"/>
      <c r="B45" s="189"/>
      <c r="C45" s="189"/>
      <c r="D45" s="189"/>
    </row>
    <row r="46" s="175" customFormat="true" ht="15" hidden="false" customHeight="true" outlineLevel="0" collapsed="false">
      <c r="A46" s="189"/>
      <c r="B46" s="189"/>
      <c r="C46" s="189"/>
      <c r="D46" s="189"/>
    </row>
    <row r="47" s="175" customFormat="true" ht="15" hidden="false" customHeight="true" outlineLevel="0" collapsed="false">
      <c r="A47" s="189"/>
      <c r="B47" s="189"/>
      <c r="C47" s="189"/>
      <c r="D47" s="189"/>
    </row>
    <row r="48" s="175" customFormat="true" ht="15" hidden="false" customHeight="true" outlineLevel="0" collapsed="false">
      <c r="A48" s="189"/>
      <c r="B48" s="189"/>
      <c r="C48" s="189"/>
      <c r="D48" s="189"/>
    </row>
    <row r="49" s="175" customFormat="true" ht="15" hidden="false" customHeight="true" outlineLevel="0" collapsed="false">
      <c r="A49" s="189"/>
      <c r="B49" s="189"/>
      <c r="C49" s="189"/>
      <c r="D49" s="189"/>
    </row>
    <row r="50" s="175" customFormat="true" ht="15" hidden="false" customHeight="true" outlineLevel="0" collapsed="false">
      <c r="A50" s="189"/>
      <c r="B50" s="189"/>
      <c r="C50" s="189"/>
      <c r="D50" s="189"/>
    </row>
    <row r="51" s="175" customFormat="true" ht="15" hidden="false" customHeight="true" outlineLevel="0" collapsed="false">
      <c r="A51" s="189"/>
      <c r="B51" s="189"/>
      <c r="C51" s="189"/>
      <c r="D51" s="189"/>
    </row>
    <row r="52" s="175" customFormat="true" ht="15" hidden="false" customHeight="true" outlineLevel="0" collapsed="false">
      <c r="A52" s="189"/>
      <c r="B52" s="189"/>
      <c r="C52" s="189"/>
      <c r="D52" s="189"/>
    </row>
    <row r="53" s="175" customFormat="true" ht="15" hidden="false" customHeight="true" outlineLevel="0" collapsed="false">
      <c r="A53" s="189"/>
      <c r="B53" s="189"/>
      <c r="C53" s="189"/>
      <c r="D53" s="189"/>
    </row>
    <row r="54" s="175" customFormat="true" ht="15" hidden="false" customHeight="true" outlineLevel="0" collapsed="false">
      <c r="A54" s="189"/>
      <c r="B54" s="189"/>
      <c r="C54" s="189"/>
      <c r="D54" s="189"/>
    </row>
    <row r="55" s="175" customFormat="true" ht="15" hidden="false" customHeight="true" outlineLevel="0" collapsed="false">
      <c r="A55" s="189"/>
      <c r="B55" s="189"/>
      <c r="C55" s="189"/>
      <c r="D55" s="189"/>
    </row>
    <row r="56" s="175" customFormat="true" ht="15" hidden="false" customHeight="true" outlineLevel="0" collapsed="false">
      <c r="A56" s="189"/>
      <c r="B56" s="189"/>
      <c r="C56" s="189"/>
      <c r="D56" s="189"/>
    </row>
    <row r="57" s="175" customFormat="true" ht="15" hidden="false" customHeight="true" outlineLevel="0" collapsed="false">
      <c r="A57" s="189"/>
      <c r="B57" s="189"/>
      <c r="C57" s="189"/>
      <c r="D57" s="189"/>
    </row>
    <row r="58" s="175" customFormat="true" ht="15" hidden="false" customHeight="true" outlineLevel="0" collapsed="false">
      <c r="A58" s="189"/>
      <c r="B58" s="189"/>
      <c r="C58" s="189"/>
      <c r="D58" s="189"/>
    </row>
    <row r="59" s="175" customFormat="true" ht="15" hidden="false" customHeight="true" outlineLevel="0" collapsed="false">
      <c r="A59" s="189"/>
      <c r="B59" s="189"/>
      <c r="C59" s="189"/>
      <c r="D59" s="189"/>
    </row>
    <row r="60" s="175" customFormat="true" ht="15" hidden="false" customHeight="true" outlineLevel="0" collapsed="false">
      <c r="A60" s="189"/>
      <c r="B60" s="189"/>
      <c r="C60" s="189"/>
      <c r="D60" s="189"/>
    </row>
    <row r="61" s="175" customFormat="true" ht="15" hidden="false" customHeight="true" outlineLevel="0" collapsed="false">
      <c r="A61" s="189"/>
      <c r="B61" s="189"/>
      <c r="C61" s="189"/>
      <c r="D61" s="189"/>
    </row>
    <row r="62" s="175" customFormat="true" ht="15" hidden="false" customHeight="true" outlineLevel="0" collapsed="false">
      <c r="A62" s="189"/>
      <c r="B62" s="189"/>
      <c r="C62" s="189"/>
      <c r="D62" s="189"/>
    </row>
    <row r="63" s="175" customFormat="true" ht="15" hidden="false" customHeight="true" outlineLevel="0" collapsed="false">
      <c r="A63" s="189"/>
      <c r="B63" s="189"/>
      <c r="C63" s="189"/>
      <c r="D63" s="189"/>
    </row>
    <row r="64" s="175" customFormat="true" ht="15" hidden="false" customHeight="true" outlineLevel="0" collapsed="false">
      <c r="A64" s="189"/>
      <c r="B64" s="189"/>
      <c r="C64" s="189"/>
      <c r="D64" s="189"/>
    </row>
    <row r="65" s="175" customFormat="true" ht="15" hidden="false" customHeight="true" outlineLevel="0" collapsed="false">
      <c r="A65" s="189"/>
      <c r="B65" s="189"/>
      <c r="C65" s="189"/>
      <c r="D65" s="189"/>
    </row>
    <row r="66" s="175" customFormat="true" ht="15" hidden="false" customHeight="true" outlineLevel="0" collapsed="false">
      <c r="A66" s="189"/>
      <c r="B66" s="189"/>
      <c r="C66" s="189"/>
      <c r="D66" s="189"/>
    </row>
    <row r="67" s="175" customFormat="true" ht="15" hidden="false" customHeight="true" outlineLevel="0" collapsed="false">
      <c r="A67" s="189"/>
      <c r="B67" s="189"/>
      <c r="C67" s="189"/>
      <c r="D67" s="189"/>
    </row>
    <row r="68" s="175" customFormat="true" ht="15" hidden="false" customHeight="true" outlineLevel="0" collapsed="false">
      <c r="A68" s="189"/>
      <c r="B68" s="189"/>
      <c r="C68" s="189"/>
      <c r="D68" s="189"/>
    </row>
    <row r="69" s="175" customFormat="true" ht="15" hidden="false" customHeight="true" outlineLevel="0" collapsed="false">
      <c r="A69" s="189"/>
      <c r="B69" s="189"/>
      <c r="C69" s="189"/>
      <c r="D69" s="189"/>
    </row>
    <row r="70" s="175" customFormat="true" ht="15" hidden="false" customHeight="true" outlineLevel="0" collapsed="false">
      <c r="A70" s="189"/>
      <c r="B70" s="189"/>
      <c r="C70" s="189"/>
      <c r="D70" s="189"/>
    </row>
    <row r="71" s="175" customFormat="true" ht="15" hidden="false" customHeight="true" outlineLevel="0" collapsed="false">
      <c r="A71" s="189"/>
      <c r="B71" s="189"/>
      <c r="C71" s="189"/>
      <c r="D71" s="189"/>
    </row>
    <row r="72" s="175" customFormat="true" ht="15" hidden="false" customHeight="true" outlineLevel="0" collapsed="false">
      <c r="A72" s="189"/>
      <c r="B72" s="189"/>
      <c r="C72" s="189"/>
      <c r="D72" s="189"/>
    </row>
    <row r="73" s="175" customFormat="true" ht="15" hidden="false" customHeight="true" outlineLevel="0" collapsed="false">
      <c r="A73" s="189"/>
      <c r="B73" s="189"/>
      <c r="C73" s="189"/>
      <c r="D73" s="189"/>
    </row>
    <row r="74" s="175" customFormat="true" ht="15" hidden="false" customHeight="true" outlineLevel="0" collapsed="false">
      <c r="A74" s="189"/>
      <c r="B74" s="189"/>
      <c r="C74" s="189"/>
      <c r="D74" s="189"/>
    </row>
    <row r="75" s="175" customFormat="true" ht="15" hidden="false" customHeight="true" outlineLevel="0" collapsed="false">
      <c r="A75" s="189"/>
      <c r="B75" s="189"/>
      <c r="C75" s="189"/>
      <c r="D75" s="189"/>
    </row>
    <row r="76" s="175" customFormat="true" ht="15" hidden="false" customHeight="true" outlineLevel="0" collapsed="false">
      <c r="A76" s="189"/>
      <c r="B76" s="189"/>
      <c r="C76" s="189"/>
      <c r="D76" s="189"/>
    </row>
    <row r="77" s="175" customFormat="true" ht="15" hidden="false" customHeight="true" outlineLevel="0" collapsed="false">
      <c r="A77" s="189"/>
      <c r="B77" s="189"/>
      <c r="C77" s="189"/>
      <c r="D77" s="189"/>
    </row>
    <row r="78" s="175" customFormat="true" ht="15" hidden="false" customHeight="true" outlineLevel="0" collapsed="false">
      <c r="A78" s="189"/>
      <c r="B78" s="189"/>
      <c r="C78" s="189"/>
      <c r="D78" s="189"/>
    </row>
    <row r="79" s="175" customFormat="true" ht="15" hidden="false" customHeight="true" outlineLevel="0" collapsed="false">
      <c r="A79" s="189"/>
      <c r="B79" s="189"/>
      <c r="C79" s="189"/>
      <c r="D79" s="189"/>
    </row>
    <row r="80" s="175" customFormat="true" ht="15" hidden="false" customHeight="true" outlineLevel="0" collapsed="false">
      <c r="A80" s="189"/>
      <c r="B80" s="189"/>
      <c r="C80" s="189"/>
      <c r="D80" s="189"/>
    </row>
    <row r="81" s="175" customFormat="true" ht="15" hidden="false" customHeight="true" outlineLevel="0" collapsed="false">
      <c r="A81" s="189"/>
      <c r="B81" s="189"/>
      <c r="C81" s="189"/>
      <c r="D81" s="189"/>
    </row>
    <row r="82" s="175" customFormat="true" ht="15" hidden="false" customHeight="true" outlineLevel="0" collapsed="false">
      <c r="A82" s="189"/>
      <c r="B82" s="189"/>
      <c r="C82" s="189"/>
      <c r="D82" s="189"/>
    </row>
    <row r="83" s="175" customFormat="true" ht="15" hidden="false" customHeight="true" outlineLevel="0" collapsed="false">
      <c r="A83" s="189"/>
      <c r="B83" s="189"/>
      <c r="C83" s="189"/>
      <c r="D83" s="189"/>
    </row>
    <row r="84" s="175" customFormat="true" ht="15" hidden="false" customHeight="true" outlineLevel="0" collapsed="false">
      <c r="A84" s="189"/>
      <c r="B84" s="189"/>
      <c r="C84" s="189"/>
      <c r="D84" s="189"/>
    </row>
    <row r="85" s="175" customFormat="true" ht="15" hidden="false" customHeight="true" outlineLevel="0" collapsed="false">
      <c r="A85" s="189"/>
      <c r="B85" s="189"/>
      <c r="C85" s="189"/>
      <c r="D85" s="189"/>
    </row>
    <row r="86" s="175" customFormat="true" ht="15" hidden="false" customHeight="true" outlineLevel="0" collapsed="false">
      <c r="A86" s="189"/>
      <c r="B86" s="189"/>
      <c r="C86" s="189"/>
      <c r="D86" s="189"/>
    </row>
    <row r="87" s="175" customFormat="true" ht="15" hidden="false" customHeight="true" outlineLevel="0" collapsed="false">
      <c r="A87" s="189"/>
      <c r="B87" s="189"/>
      <c r="C87" s="189"/>
      <c r="D87" s="189"/>
    </row>
    <row r="88" s="175" customFormat="true" ht="15" hidden="false" customHeight="true" outlineLevel="0" collapsed="false">
      <c r="A88" s="189"/>
      <c r="B88" s="189"/>
      <c r="C88" s="189"/>
      <c r="D88" s="189"/>
    </row>
    <row r="89" s="175" customFormat="true" ht="15" hidden="false" customHeight="true" outlineLevel="0" collapsed="false">
      <c r="A89" s="189"/>
      <c r="B89" s="189"/>
      <c r="C89" s="189"/>
      <c r="D89" s="189"/>
    </row>
    <row r="90" s="175" customFormat="true" ht="15" hidden="false" customHeight="true" outlineLevel="0" collapsed="false">
      <c r="A90" s="189"/>
      <c r="B90" s="189"/>
      <c r="C90" s="189"/>
      <c r="D90" s="189"/>
    </row>
    <row r="91" s="175" customFormat="true" ht="15" hidden="false" customHeight="true" outlineLevel="0" collapsed="false">
      <c r="A91" s="189"/>
      <c r="B91" s="189"/>
      <c r="C91" s="189"/>
      <c r="D91" s="189"/>
    </row>
    <row r="92" s="175" customFormat="true" ht="15" hidden="false" customHeight="true" outlineLevel="0" collapsed="false">
      <c r="A92" s="189"/>
      <c r="B92" s="189"/>
      <c r="C92" s="189"/>
      <c r="D92" s="189"/>
    </row>
    <row r="93" s="175" customFormat="true" ht="15" hidden="false" customHeight="true" outlineLevel="0" collapsed="false">
      <c r="A93" s="189"/>
      <c r="B93" s="189"/>
      <c r="C93" s="189"/>
      <c r="D93" s="189"/>
    </row>
    <row r="94" s="175" customFormat="true" ht="15" hidden="false" customHeight="true" outlineLevel="0" collapsed="false">
      <c r="A94" s="189"/>
      <c r="B94" s="189"/>
      <c r="C94" s="189"/>
      <c r="D94" s="189"/>
    </row>
    <row r="95" s="175" customFormat="true" ht="15" hidden="false" customHeight="true" outlineLevel="0" collapsed="false">
      <c r="A95" s="189"/>
      <c r="B95" s="189"/>
      <c r="C95" s="189"/>
      <c r="D95" s="189"/>
    </row>
    <row r="96" s="175" customFormat="true" ht="15" hidden="false" customHeight="true" outlineLevel="0" collapsed="false">
      <c r="A96" s="189"/>
      <c r="B96" s="189"/>
      <c r="C96" s="189"/>
      <c r="D96" s="189"/>
    </row>
    <row r="97" s="175" customFormat="true" ht="15" hidden="false" customHeight="true" outlineLevel="0" collapsed="false">
      <c r="A97" s="189"/>
      <c r="B97" s="189"/>
      <c r="C97" s="189"/>
      <c r="D97" s="189"/>
    </row>
    <row r="98" s="175" customFormat="true" ht="15" hidden="false" customHeight="true" outlineLevel="0" collapsed="false">
      <c r="A98" s="189"/>
      <c r="B98" s="189"/>
      <c r="C98" s="189"/>
      <c r="D98" s="189"/>
    </row>
    <row r="99" s="175" customFormat="true" ht="15" hidden="false" customHeight="true" outlineLevel="0" collapsed="false">
      <c r="A99" s="189"/>
      <c r="B99" s="189"/>
      <c r="C99" s="189"/>
      <c r="D99" s="189"/>
    </row>
    <row r="100" s="175" customFormat="true" ht="15" hidden="false" customHeight="true" outlineLevel="0" collapsed="false">
      <c r="A100" s="189"/>
      <c r="B100" s="189"/>
      <c r="C100" s="189"/>
      <c r="D100" s="189"/>
    </row>
    <row r="101" s="175" customFormat="true" ht="15" hidden="false" customHeight="true" outlineLevel="0" collapsed="false">
      <c r="A101" s="189"/>
      <c r="B101" s="189"/>
      <c r="C101" s="189"/>
      <c r="D101" s="189"/>
    </row>
    <row r="102" s="175" customFormat="true" ht="15" hidden="false" customHeight="true" outlineLevel="0" collapsed="false">
      <c r="A102" s="189"/>
      <c r="B102" s="189"/>
      <c r="C102" s="189"/>
      <c r="D102" s="189"/>
    </row>
    <row r="103" s="175" customFormat="true" ht="15" hidden="false" customHeight="true" outlineLevel="0" collapsed="false">
      <c r="A103" s="189"/>
      <c r="B103" s="189"/>
      <c r="C103" s="189"/>
      <c r="D103" s="189"/>
    </row>
    <row r="104" s="175" customFormat="true" ht="15" hidden="false" customHeight="true" outlineLevel="0" collapsed="false">
      <c r="A104" s="189"/>
      <c r="B104" s="189"/>
      <c r="C104" s="189"/>
      <c r="D104" s="189"/>
    </row>
    <row r="105" s="175" customFormat="true" ht="15" hidden="false" customHeight="true" outlineLevel="0" collapsed="false">
      <c r="A105" s="189"/>
      <c r="B105" s="189"/>
      <c r="C105" s="189"/>
      <c r="D105" s="189"/>
    </row>
    <row r="106" s="175" customFormat="true" ht="15" hidden="false" customHeight="true" outlineLevel="0" collapsed="false">
      <c r="A106" s="189"/>
      <c r="B106" s="189"/>
      <c r="C106" s="189"/>
      <c r="D106" s="189"/>
    </row>
    <row r="107" s="175" customFormat="true" ht="15" hidden="false" customHeight="true" outlineLevel="0" collapsed="false">
      <c r="A107" s="189"/>
      <c r="B107" s="189"/>
      <c r="C107" s="189"/>
      <c r="D107" s="189"/>
    </row>
    <row r="108" s="175" customFormat="true" ht="15" hidden="false" customHeight="true" outlineLevel="0" collapsed="false">
      <c r="A108" s="189"/>
      <c r="B108" s="189"/>
      <c r="C108" s="189"/>
      <c r="D108" s="189"/>
    </row>
    <row r="109" s="175" customFormat="true" ht="15" hidden="false" customHeight="true" outlineLevel="0" collapsed="false">
      <c r="A109" s="189"/>
      <c r="B109" s="189"/>
      <c r="C109" s="189"/>
      <c r="D109" s="189"/>
    </row>
  </sheetData>
  <mergeCells count="11">
    <mergeCell ref="A2:J2"/>
    <mergeCell ref="A4:A6"/>
    <mergeCell ref="B4:D4"/>
    <mergeCell ref="E4:J4"/>
    <mergeCell ref="B5:B6"/>
    <mergeCell ref="C5:C6"/>
    <mergeCell ref="D5:D6"/>
    <mergeCell ref="E5:E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3" width="23.21"/>
    <col collapsed="false" customWidth="true" hidden="false" outlineLevel="0" max="2" min="2" style="193" width="0.99"/>
    <col collapsed="false" customWidth="true" hidden="false" outlineLevel="0" max="3" min="3" style="193" width="24.99"/>
    <col collapsed="false" customWidth="false" hidden="false" outlineLevel="0" max="257" min="4" style="193" width="7.1"/>
  </cols>
  <sheetData>
    <row r="1" customFormat="false" ht="12.75" hidden="false" customHeight="false" outlineLevel="0" collapsed="false">
      <c r="A1" s="194" t="s">
        <v>195</v>
      </c>
    </row>
    <row r="2" customFormat="false" ht="13.5" hidden="false" customHeight="false" outlineLevel="0" collapsed="false">
      <c r="A2" s="194" t="s">
        <v>196</v>
      </c>
    </row>
    <row r="3" customFormat="false" ht="13.5" hidden="false" customHeight="false" outlineLevel="0" collapsed="false">
      <c r="A3" s="195" t="s">
        <v>197</v>
      </c>
      <c r="C3" s="196" t="s">
        <v>198</v>
      </c>
    </row>
    <row r="4" customFormat="false" ht="12.75" hidden="false" customHeight="false" outlineLevel="0" collapsed="false">
      <c r="A4" s="19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7" t="s">
        <v>199</v>
      </c>
    </row>
    <row r="8" customFormat="false" ht="12.75" hidden="false" customHeight="false" outlineLevel="0" collapsed="false">
      <c r="A8" s="198" t="s">
        <v>200</v>
      </c>
    </row>
    <row r="9" customFormat="false" ht="12.75" hidden="false" customHeight="false" outlineLevel="0" collapsed="false">
      <c r="A9" s="199" t="s">
        <v>201</v>
      </c>
    </row>
    <row r="10" customFormat="false" ht="12.75" hidden="false" customHeight="false" outlineLevel="0" collapsed="false">
      <c r="A10" s="198" t="s">
        <v>202</v>
      </c>
    </row>
    <row r="11" customFormat="false" ht="13.5" hidden="false" customHeight="false" outlineLevel="0" collapsed="false">
      <c r="A11" s="200" t="s">
        <v>2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6" t="s">
        <v>2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6" t="s">
        <v>205</v>
      </c>
    </row>
    <row r="20" customFormat="false" ht="12.75" hidden="false" customHeight="false" outlineLevel="0" collapsed="false">
      <c r="A20" s="201" t="s">
        <v>206</v>
      </c>
    </row>
    <row r="26" customFormat="false" ht="13.5" hidden="false" customHeight="false" outlineLevel="0" collapsed="false">
      <c r="C26" s="202" t="s">
        <v>2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yd</cp:lastModifiedBy>
  <cp:lastPrinted>2014-02-07T01:15:58Z</cp:lastPrinted>
  <dcterms:modified xsi:type="dcterms:W3CDTF">2014-02-26T00:23:50Z</dcterms:modified>
  <cp:revision>0</cp:revision>
  <dc:subject>통계연보</dc:subject>
  <dc:title>토지및기후(2)</dc:title>
</cp:coreProperties>
</file>